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1"/>
  </bookViews>
  <sheets>
    <sheet name="BED-ARTS" sheetId="1" state="visible" r:id="rId2"/>
    <sheet name="BECE" sheetId="2" state="visible" r:id="rId3"/>
    <sheet name="BAFT" sheetId="3" state="visible" r:id="rId4"/>
    <sheet name="BA CRIMINOLOGY" sheetId="4" state="visible" r:id="rId5"/>
    <sheet name="BEBS" sheetId="5" state="visible" r:id="rId6"/>
    <sheet name="BA-COUNSELING" sheetId="6" state="visible" r:id="rId7"/>
    <sheet name="BJDM" sheetId="7" state="visible" r:id="rId8"/>
    <sheet name="PAFMES" sheetId="8" state="visible" r:id="rId9"/>
    <sheet name="DIP EPS" sheetId="9" state="visible" r:id="rId10"/>
    <sheet name="COUNSELING PART TIME &amp; DL" sheetId="10" state="visible" r:id="rId11"/>
    <sheet name="SCBBLENDED" sheetId="11" state="visible" r:id="rId12"/>
    <sheet name="DISTANCE LEARNING" sheetId="12" state="visible" r:id="rId13"/>
    <sheet name="Sheet4" sheetId="13" state="hidden" r:id="rId14"/>
    <sheet name="BAM UNITS" sheetId="14" state="hidden" r:id="rId15"/>
    <sheet name="MAT &amp; STAT UNITS" sheetId="15" state="hidden" r:id="rId16"/>
  </sheets>
  <definedNames>
    <definedName function="false" hidden="false" localSheetId="3" name="_xlnm.Print_Area" vbProcedure="false">'BA CRIMINOLOGY'!$A$1:$G$60</definedName>
    <definedName function="false" hidden="false" localSheetId="5" name="_xlnm.Print_Area" vbProcedure="false">'BA-COUNSELING'!$A$1:$G$53</definedName>
    <definedName function="false" hidden="false" localSheetId="2" name="_xlnm.Print_Area" vbProcedure="false">BAFT!$A$1:$H$62</definedName>
    <definedName function="false" hidden="false" localSheetId="4" name="_xlnm.Print_Area" vbProcedure="false">BEBS!$A$1:$G$55</definedName>
    <definedName function="false" hidden="false" localSheetId="1" name="_xlnm.Print_Area" vbProcedure="false">BECE!$A$1:$G$43</definedName>
    <definedName function="false" hidden="false" localSheetId="0" name="_xlnm.Print_Area" vbProcedure="false">'BED-ARTS'!$A$1:$G$143</definedName>
    <definedName function="false" hidden="false" localSheetId="6" name="_xlnm.Print_Area" vbProcedure="false">BJDM!$A$1:$G$54</definedName>
    <definedName function="false" hidden="false" localSheetId="9" name="_xlnm.Print_Area" vbProcedure="false">'COUNSELING PART TIME &amp; DL'!$A$1:$F$76</definedName>
    <definedName function="false" hidden="false" localSheetId="8" name="_xlnm.Print_Area" vbProcedure="false">'DIP EPS'!$A$1:$G$56</definedName>
    <definedName function="false" hidden="false" localSheetId="11" name="_xlnm.Print_Area" vbProcedure="false">'DISTANCE LEARNING'!$A$1:$F$124</definedName>
    <definedName function="false" hidden="true" localSheetId="14" name="_xlnm._FilterDatabase" vbProcedure="false">'MAT &amp; STAT UNITS'!$A$1:$C$13</definedName>
    <definedName function="false" hidden="false" name="A" vbProcedure="false">#REF!</definedName>
    <definedName function="false" hidden="false" name="AWS" vbProcedure="false">#REF!</definedName>
    <definedName function="false" hidden="false" name="B" vbProcedure="false">#REF!</definedName>
    <definedName function="false" hidden="false" name="BAC" vbProcedure="false">#REF!</definedName>
    <definedName function="false" hidden="false" name="BACK" vbProcedure="false">#REF!</definedName>
    <definedName function="false" hidden="false" name="EC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localSheetId="0" name="Excel_BuiltIn__FilterDatabase" vbProcedure="false">'BED-ARTS'!$A$5:$G$226</definedName>
    <definedName function="false" hidden="false" localSheetId="1" name="B" vbProcedure="false">#REF!</definedName>
    <definedName function="false" hidden="false" localSheetId="1" name="BAC" vbProcedure="false">#REF!</definedName>
    <definedName function="false" hidden="false" localSheetId="1" name="Excel_BuiltIn__FilterDatabase" vbProcedure="false">BECE!$A$5:$K$19</definedName>
    <definedName function="false" hidden="false" localSheetId="1" name="f" vbProcedure="false">#REF!</definedName>
    <definedName function="false" hidden="false" localSheetId="1" name="G" vbProcedure="false">#REF!</definedName>
    <definedName function="false" hidden="false" localSheetId="1" name="j" vbProcedure="false">#REF!</definedName>
    <definedName function="false" hidden="false" localSheetId="1" name="K" vbProcedure="false">#REF!</definedName>
    <definedName function="false" hidden="false" localSheetId="1" name="S" vbProcedure="false">#REF!</definedName>
    <definedName function="false" hidden="false" localSheetId="1" name="t" vbProcedure="false">#REF!</definedName>
    <definedName function="false" hidden="false" localSheetId="1" name="W" vbProcedure="false">#REF!</definedName>
    <definedName function="false" hidden="false" localSheetId="1" name="X" vbProcedure="false">#REF!</definedName>
    <definedName function="false" hidden="false" localSheetId="1" name="_Hlk505455698" vbProcedure="false">BECE!$B$8</definedName>
    <definedName function="false" hidden="false" localSheetId="2" name="Excel_BuiltIn__FilterDatabase" vbProcedure="false">BAFT!$A$5:$H$5</definedName>
    <definedName function="false" hidden="false" localSheetId="3" name="B" vbProcedure="false">#REF!</definedName>
    <definedName function="false" hidden="false" localSheetId="3" name="BAC" vbProcedure="false">#REF!</definedName>
    <definedName function="false" hidden="false" localSheetId="3" name="Excel_BuiltIn__FilterDatabase" vbProcedure="false">'BA CRIMINOLOGY'!$A$5:$G$51</definedName>
    <definedName function="false" hidden="false" localSheetId="3" name="f" vbProcedure="false">#REF!</definedName>
    <definedName function="false" hidden="false" localSheetId="3" name="G" vbProcedure="false">#REF!</definedName>
    <definedName function="false" hidden="false" localSheetId="3" name="j" vbProcedure="false">#REF!</definedName>
    <definedName function="false" hidden="false" localSheetId="3" name="K" vbProcedure="false">#REF!</definedName>
    <definedName function="false" hidden="false" localSheetId="3" name="S" vbProcedure="false">#REF!</definedName>
    <definedName function="false" hidden="false" localSheetId="3" name="t" vbProcedure="false">#REF!</definedName>
    <definedName function="false" hidden="false" localSheetId="3" name="W" vbProcedure="false">#REF!</definedName>
    <definedName function="false" hidden="false" localSheetId="3" name="X" vbProcedure="false">#REF!</definedName>
    <definedName function="false" hidden="false" localSheetId="4" name="B" vbProcedure="false">#REF!</definedName>
    <definedName function="false" hidden="false" localSheetId="4" name="Excel_BuiltIn__FilterDatabase" vbProcedure="false">BEBS!$A$5:$G$55</definedName>
    <definedName function="false" hidden="false" localSheetId="4" name="f" vbProcedure="false">#REF!</definedName>
    <definedName function="false" hidden="false" localSheetId="4" name="G" vbProcedure="false">#REF!</definedName>
    <definedName function="false" hidden="false" localSheetId="4" name="j" vbProcedure="false">#REF!</definedName>
    <definedName function="false" hidden="false" localSheetId="4" name="K" vbProcedure="false">#REF!</definedName>
    <definedName function="false" hidden="false" localSheetId="4" name="S" vbProcedure="false">#REF!</definedName>
    <definedName function="false" hidden="false" localSheetId="4" name="t" vbProcedure="false">#REF!</definedName>
    <definedName function="false" hidden="false" localSheetId="4" name="W" vbProcedure="false">#REF!</definedName>
    <definedName function="false" hidden="false" localSheetId="4" name="X" vbProcedure="false">#REF!</definedName>
    <definedName function="false" hidden="false" localSheetId="5" name="B" vbProcedure="false">#REF!</definedName>
    <definedName function="false" hidden="false" localSheetId="5" name="BAC" vbProcedure="false">#REF!</definedName>
    <definedName function="false" hidden="false" localSheetId="5" name="Excel_BuiltIn__FilterDatabase" vbProcedure="false">'BA-COUNSELING'!$A$5:$G$37</definedName>
    <definedName function="false" hidden="false" localSheetId="5" name="f" vbProcedure="false">#REF!</definedName>
    <definedName function="false" hidden="false" localSheetId="5" name="G" vbProcedure="false">#REF!</definedName>
    <definedName function="false" hidden="false" localSheetId="5" name="j" vbProcedure="false">#REF!</definedName>
    <definedName function="false" hidden="false" localSheetId="5" name="K" vbProcedure="false">#REF!</definedName>
    <definedName function="false" hidden="false" localSheetId="5" name="S" vbProcedure="false">#REF!</definedName>
    <definedName function="false" hidden="false" localSheetId="5" name="t" vbProcedure="false">#REF!</definedName>
    <definedName function="false" hidden="false" localSheetId="5" name="W" vbProcedure="false">#REF!</definedName>
    <definedName function="false" hidden="false" localSheetId="5" name="X" vbProcedure="false">#REF!</definedName>
    <definedName function="false" hidden="false" localSheetId="11" name="Excel_BuiltIn__FilterDatabase" vbProcedure="false">'DISTANCE LEARNING'!$A$5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0" uniqueCount="1480">
  <si>
    <t xml:space="preserve">KCA UNIVERSITY</t>
  </si>
  <si>
    <t xml:space="preserve">SCHOOL OF EDUCATION, ARTS &amp; SOCIAL SCIENCES</t>
  </si>
  <si>
    <t xml:space="preserve">BACHELOR OF ARTS IN EDUCATION</t>
  </si>
  <si>
    <t xml:space="preserve">FINAL ORDINARY EXAMINATION TIMETABLE JANUARY-APRIL 2023</t>
  </si>
  <si>
    <t xml:space="preserve">Unit code</t>
  </si>
  <si>
    <t xml:space="preserve">Unit name</t>
  </si>
  <si>
    <t xml:space="preserve">Trimester</t>
  </si>
  <si>
    <t xml:space="preserve">Date </t>
  </si>
  <si>
    <t xml:space="preserve">Time</t>
  </si>
  <si>
    <t xml:space="preserve">Lecturer</t>
  </si>
  <si>
    <t xml:space="preserve">Venue</t>
  </si>
  <si>
    <t xml:space="preserve">BACHELOR OF ARTS IN EDUCATION GSS Y1SEM1</t>
  </si>
  <si>
    <t xml:space="preserve">FCU 101</t>
  </si>
  <si>
    <t xml:space="preserve">INTRODUCTION TO CREATIVE AND CRITICAL WRITING</t>
  </si>
  <si>
    <t xml:space="preserve">YEAR1TRIM1</t>
  </si>
  <si>
    <t xml:space="preserve">1400-1600Hrs</t>
  </si>
  <si>
    <t xml:space="preserve">ESTON KWACH</t>
  </si>
  <si>
    <t xml:space="preserve">TC 4-1-8</t>
  </si>
  <si>
    <t xml:space="preserve">FCU 102</t>
  </si>
  <si>
    <t xml:space="preserve">ENVIRONMENTAL EDUCATION</t>
  </si>
  <si>
    <t xml:space="preserve">0800-1000Hrs</t>
  </si>
  <si>
    <t xml:space="preserve">LINDA OMBOGO</t>
  </si>
  <si>
    <t xml:space="preserve">EFU 100</t>
  </si>
  <si>
    <t xml:space="preserve">HISTORICAL DEVELOPMENT OF EDUCATION</t>
  </si>
  <si>
    <t xml:space="preserve">DANIEL WABWIRE</t>
  </si>
  <si>
    <t xml:space="preserve">KCAU 009</t>
  </si>
  <si>
    <t xml:space="preserve">HEALTH AWARENESS &amp; LIFE SKILLS</t>
  </si>
  <si>
    <t xml:space="preserve">KAROLLE KAHINGO</t>
  </si>
  <si>
    <t xml:space="preserve">TENT</t>
  </si>
  <si>
    <t xml:space="preserve">KCAU 003</t>
  </si>
  <si>
    <t xml:space="preserve">INFORMATION LITERACY</t>
  </si>
  <si>
    <t xml:space="preserve">REGINA NJOROGE</t>
  </si>
  <si>
    <t xml:space="preserve">KCAU 007</t>
  </si>
  <si>
    <t xml:space="preserve">COMMUNICATION SKILLS</t>
  </si>
  <si>
    <t xml:space="preserve">DR. SUSAN GITIMU</t>
  </si>
  <si>
    <t xml:space="preserve">EPU 100</t>
  </si>
  <si>
    <t xml:space="preserve">INTRODUCTION TO PSYCHOLOGY</t>
  </si>
  <si>
    <t xml:space="preserve">CATHLEEN KARIANJAHI</t>
  </si>
  <si>
    <t xml:space="preserve">BACHELOR OF ARTS IN EDUCATION GSS Y1SEM2</t>
  </si>
  <si>
    <t xml:space="preserve">GEOG 1011</t>
  </si>
  <si>
    <t xml:space="preserve">DEVELOPMENT OF GEOGRAPHIC THOUGHT</t>
  </si>
  <si>
    <t xml:space="preserve">YEAR1TRIM2</t>
  </si>
  <si>
    <t xml:space="preserve">CALVINS ODHIAMBO</t>
  </si>
  <si>
    <t xml:space="preserve">TC 2-3, 4, 5 &amp; 6</t>
  </si>
  <si>
    <t xml:space="preserve">HIS 100</t>
  </si>
  <si>
    <t xml:space="preserve">SOURCES AND THEMES IN AFRICAN HISTORY</t>
  </si>
  <si>
    <t xml:space="preserve">DR. GORDON OMENYA</t>
  </si>
  <si>
    <t xml:space="preserve">LIT 100</t>
  </si>
  <si>
    <t xml:space="preserve">CRITICAL READING AND RESPONSE</t>
  </si>
  <si>
    <t xml:space="preserve">DR MARK CHETAMBE</t>
  </si>
  <si>
    <t xml:space="preserve">HIS 101</t>
  </si>
  <si>
    <t xml:space="preserve">THEMES IN EAST AFRICAN HISTORY</t>
  </si>
  <si>
    <t xml:space="preserve">ALBERT OCHIENG'</t>
  </si>
  <si>
    <t xml:space="preserve">SMA 101</t>
  </si>
  <si>
    <t xml:space="preserve">ANALYTICAL GEOMETRY</t>
  </si>
  <si>
    <t xml:space="preserve">JOHN OGUTU</t>
  </si>
  <si>
    <t xml:space="preserve">GEOG 100</t>
  </si>
  <si>
    <t xml:space="preserve">TECHNIQUES IN GEOGRAPHY</t>
  </si>
  <si>
    <t xml:space="preserve">ICT 101</t>
  </si>
  <si>
    <t xml:space="preserve">PROGRAMMING TECHNIQUES</t>
  </si>
  <si>
    <t xml:space="preserve">MARGARET WAIRUMBI</t>
  </si>
  <si>
    <t xml:space="preserve">TC 2-2</t>
  </si>
  <si>
    <t xml:space="preserve">EMA 1001</t>
  </si>
  <si>
    <t xml:space="preserve">CURRICULUM DEVELOPMENT</t>
  </si>
  <si>
    <t xml:space="preserve">DR. DORCAS WAMBUGU</t>
  </si>
  <si>
    <t xml:space="preserve">REL 101</t>
  </si>
  <si>
    <t xml:space="preserve">INTRODUCTION TO AFRICAN CULTURE AND RELIGION</t>
  </si>
  <si>
    <t xml:space="preserve">KENNEDY KINYUA</t>
  </si>
  <si>
    <t xml:space="preserve">BUS 101</t>
  </si>
  <si>
    <t xml:space="preserve">INTRODUCTION TO BUSINESS STUDIES</t>
  </si>
  <si>
    <t xml:space="preserve">DOROTHY MUTUNGA</t>
  </si>
  <si>
    <t xml:space="preserve">ENG 101</t>
  </si>
  <si>
    <t xml:space="preserve">USE OF ENGLISH FOR ACADEMIC PURPOSES</t>
  </si>
  <si>
    <t xml:space="preserve">DR. TONY ODUOR</t>
  </si>
  <si>
    <t xml:space="preserve">EFU 1011</t>
  </si>
  <si>
    <t xml:space="preserve">SOCIOLOGY OF EDUCATION</t>
  </si>
  <si>
    <t xml:space="preserve">BUS 100</t>
  </si>
  <si>
    <t xml:space="preserve">FOUNDATIONS OF ACCOUNTING I</t>
  </si>
  <si>
    <t xml:space="preserve">BENJAMIN KINUTHIA</t>
  </si>
  <si>
    <t xml:space="preserve">ENG 100</t>
  </si>
  <si>
    <t xml:space="preserve">INTRODUCTION TO THE STUDY OF LANGUAGE</t>
  </si>
  <si>
    <t xml:space="preserve">JOSHUA ONDU</t>
  </si>
  <si>
    <t xml:space="preserve">EPU 1011</t>
  </si>
  <si>
    <t xml:space="preserve">CHILD GROWTH AND DEVELOPMENT</t>
  </si>
  <si>
    <t xml:space="preserve">SMA 100</t>
  </si>
  <si>
    <t xml:space="preserve">BASIC MATHEMATICS</t>
  </si>
  <si>
    <t xml:space="preserve">GIDEON GATERO</t>
  </si>
  <si>
    <t xml:space="preserve">LIT 101</t>
  </si>
  <si>
    <t xml:space="preserve">KENYAN LITERATURE</t>
  </si>
  <si>
    <t xml:space="preserve">KIS 1001</t>
  </si>
  <si>
    <t xml:space="preserve">INTRODUCTION TO LINGUISTICS AND THE STUDY OF KISWAHILI</t>
  </si>
  <si>
    <t xml:space="preserve">DR. JACKSON NDUNG'U</t>
  </si>
  <si>
    <t xml:space="preserve">REL 100</t>
  </si>
  <si>
    <t xml:space="preserve">INTRODUCTION TO CRITICAL THINKING AND LOGIC</t>
  </si>
  <si>
    <t xml:space="preserve">FREDRICK MUSEE</t>
  </si>
  <si>
    <t xml:space="preserve">ICT 100</t>
  </si>
  <si>
    <t xml:space="preserve">FUNDAMENTALS OF COMPUTING</t>
  </si>
  <si>
    <t xml:space="preserve">TIMOTHY KANATHA</t>
  </si>
  <si>
    <t xml:space="preserve">KIS 1011</t>
  </si>
  <si>
    <t xml:space="preserve">HISTORICAL DEVELOPMENT OF KISWAHILI</t>
  </si>
  <si>
    <t xml:space="preserve">JOEL CHEGE</t>
  </si>
  <si>
    <t xml:space="preserve">BACHELOR OF ARTS IN EDUCATION GSS Y2SEM1</t>
  </si>
  <si>
    <t xml:space="preserve">GEOG 2012</t>
  </si>
  <si>
    <t xml:space="preserve">HUMAN GEOGRAPHY</t>
  </si>
  <si>
    <t xml:space="preserve">YEAR2TRIM1</t>
  </si>
  <si>
    <t xml:space="preserve">LIT 2002</t>
  </si>
  <si>
    <t xml:space="preserve">AFRICAN ORATURE AND FOLKLORE</t>
  </si>
  <si>
    <t xml:space="preserve">DR. JOSEPH THIONGO</t>
  </si>
  <si>
    <t xml:space="preserve">BUS 2012</t>
  </si>
  <si>
    <t xml:space="preserve">BUSINESS MATHEMATICS</t>
  </si>
  <si>
    <t xml:space="preserve">EDWARD MUJUKA</t>
  </si>
  <si>
    <t xml:space="preserve">ICT 2002</t>
  </si>
  <si>
    <t xml:space="preserve">COMPUTER AND SOCIETY</t>
  </si>
  <si>
    <t xml:space="preserve">TAIRUS MAINA</t>
  </si>
  <si>
    <t xml:space="preserve">REL 2012</t>
  </si>
  <si>
    <t xml:space="preserve">INTRODUCTION TO THE BIBLE</t>
  </si>
  <si>
    <t xml:space="preserve">DR. JANE MAITHYA</t>
  </si>
  <si>
    <t xml:space="preserve">BUS 2002</t>
  </si>
  <si>
    <t xml:space="preserve">ACCOUNTING FOR ASSETS</t>
  </si>
  <si>
    <t xml:space="preserve">DR. IGNATIUS NYAGA</t>
  </si>
  <si>
    <t xml:space="preserve">HIS 2002</t>
  </si>
  <si>
    <t xml:space="preserve">ISSUES IN KENYAN HISTORY</t>
  </si>
  <si>
    <t xml:space="preserve">ENG 2022</t>
  </si>
  <si>
    <t xml:space="preserve">SOCIOLINGUISTICS</t>
  </si>
  <si>
    <t xml:space="preserve">DR. JANET ONYANGO</t>
  </si>
  <si>
    <t xml:space="preserve">ICT 2012</t>
  </si>
  <si>
    <t xml:space="preserve">OBJECT ORIENTED PROGRAMMING</t>
  </si>
  <si>
    <t xml:space="preserve">KIS 2002</t>
  </si>
  <si>
    <t xml:space="preserve">KISWAHILI PHONETICS AND PHONOLOGY</t>
  </si>
  <si>
    <t xml:space="preserve">EPU 2002</t>
  </si>
  <si>
    <t xml:space="preserve">EDUCATIONAL PSYCHOLOGY</t>
  </si>
  <si>
    <t xml:space="preserve">DR. SUSAN KIMOTHO</t>
  </si>
  <si>
    <t xml:space="preserve">GEOG 2002</t>
  </si>
  <si>
    <t xml:space="preserve">PHYSICAL GEOGRAPHY</t>
  </si>
  <si>
    <t xml:space="preserve">DR. CICILIA IRERI</t>
  </si>
  <si>
    <t xml:space="preserve">SMA 2012</t>
  </si>
  <si>
    <t xml:space="preserve">INTRODUCTION TO PROBABILITY AND STATISTICS</t>
  </si>
  <si>
    <t xml:space="preserve">JOSEPH THIONG'O</t>
  </si>
  <si>
    <t xml:space="preserve">KIS 2012</t>
  </si>
  <si>
    <t xml:space="preserve">INTRODUCTION TO THE STUDY OF LITERATURE</t>
  </si>
  <si>
    <t xml:space="preserve">DR. ROSE KAWIRA</t>
  </si>
  <si>
    <t xml:space="preserve">ENG 2002</t>
  </si>
  <si>
    <t xml:space="preserve">GRAMMAR AND GRAMMATICAL STRUCTURES</t>
  </si>
  <si>
    <t xml:space="preserve">ECT 2002</t>
  </si>
  <si>
    <t xml:space="preserve">INSTRUCTIONAL METHODS AND PRINCIPLES OF TEACHING</t>
  </si>
  <si>
    <t xml:space="preserve">DR. GRACEANN  KIMARU</t>
  </si>
  <si>
    <t xml:space="preserve">REL 2002</t>
  </si>
  <si>
    <t xml:space="preserve">CHURCH HISTORY 1</t>
  </si>
  <si>
    <t xml:space="preserve">STEPHEN KIOKO DAVID</t>
  </si>
  <si>
    <t xml:space="preserve">LIT 2012</t>
  </si>
  <si>
    <t xml:space="preserve">EAST AFRICAN LITERATURE</t>
  </si>
  <si>
    <t xml:space="preserve">DR. JOSEPH THIONG'O</t>
  </si>
  <si>
    <t xml:space="preserve">SMA 2002</t>
  </si>
  <si>
    <t xml:space="preserve">CALCULUS I</t>
  </si>
  <si>
    <t xml:space="preserve">DR. NANCY IMBUSI</t>
  </si>
  <si>
    <t xml:space="preserve">KCAU 004</t>
  </si>
  <si>
    <t xml:space="preserve">COMPUTER LITERACY</t>
  </si>
  <si>
    <t xml:space="preserve">HIS 2012</t>
  </si>
  <si>
    <t xml:space="preserve">PRINCIPLES OF ARCHEOLOGY</t>
  </si>
  <si>
    <t xml:space="preserve">GABRIEL NYABUTO</t>
  </si>
  <si>
    <t xml:space="preserve">BACHELOR OF ARTS IN EDUCATION GSS Y2SEM2</t>
  </si>
  <si>
    <t xml:space="preserve">BUS 2022</t>
  </si>
  <si>
    <t xml:space="preserve">INTRODUCTION TO BUSINESS LAW</t>
  </si>
  <si>
    <t xml:space="preserve">YEAR2TRIM2</t>
  </si>
  <si>
    <t xml:space="preserve">EDWIN KIMANI</t>
  </si>
  <si>
    <t xml:space="preserve">KIS 2022</t>
  </si>
  <si>
    <t xml:space="preserve">KISWAHILI MORPHOLOGY &amp; SYNTAX</t>
  </si>
  <si>
    <t xml:space="preserve">SURVEY OF WORLD HISTORY</t>
  </si>
  <si>
    <t xml:space="preserve">INTRODUCTION TO MORPHOLOGY &amp; SYNTAX</t>
  </si>
  <si>
    <t xml:space="preserve">HIS 2022</t>
  </si>
  <si>
    <t xml:space="preserve">INTRODUCTION TO POLITICAL SCIENCE</t>
  </si>
  <si>
    <t xml:space="preserve">BLACK THEOLOGY</t>
  </si>
  <si>
    <t xml:space="preserve">INTRODUCTION TO FINANCIAL MANAGEMENT</t>
  </si>
  <si>
    <t xml:space="preserve">DUNCAN MARAGIA</t>
  </si>
  <si>
    <t xml:space="preserve">KCAU 006</t>
  </si>
  <si>
    <t xml:space="preserve">CULTURE AND SUSTAINABLE DEVELOPMENT</t>
  </si>
  <si>
    <t xml:space="preserve">DR. ZIPPORA OKOTH</t>
  </si>
  <si>
    <t xml:space="preserve">REL 2022</t>
  </si>
  <si>
    <t xml:space="preserve">RELIGION &amp; POLITICAL MOVEMENTS OF AFRICA</t>
  </si>
  <si>
    <t xml:space="preserve">ICT 2032</t>
  </si>
  <si>
    <t xml:space="preserve">SYSTEMS ANALYSIS AND DESIGN</t>
  </si>
  <si>
    <t xml:space="preserve">TIRUS MAINA</t>
  </si>
  <si>
    <t xml:space="preserve">LIT 2032</t>
  </si>
  <si>
    <t xml:space="preserve">THE NOVEL</t>
  </si>
  <si>
    <t xml:space="preserve">DR. EMMANUEL SHIKUKU</t>
  </si>
  <si>
    <t xml:space="preserve">EMA 2002</t>
  </si>
  <si>
    <t xml:space="preserve">LEADERSHIP AND MANAGEMENT IN EDUCATION</t>
  </si>
  <si>
    <t xml:space="preserve">SMA 2022</t>
  </si>
  <si>
    <t xml:space="preserve">LINEAR ALGEBRA I</t>
  </si>
  <si>
    <t xml:space="preserve">LANGUAGE SKILLS IN KISWAHILI</t>
  </si>
  <si>
    <t xml:space="preserve">EPU 2012</t>
  </si>
  <si>
    <t xml:space="preserve">EDUCATIONAL GUIDANCE AND COUNSELING</t>
  </si>
  <si>
    <t xml:space="preserve">ANNE NDUNG'U</t>
  </si>
  <si>
    <t xml:space="preserve">ICT 2102</t>
  </si>
  <si>
    <t xml:space="preserve">INTRODUCTION TO INTERNET TECHNOLOGY</t>
  </si>
  <si>
    <t xml:space="preserve">ENG 2012</t>
  </si>
  <si>
    <t xml:space="preserve">INTRODUCTION TO PHONETICS &amp; PHONOLOGY</t>
  </si>
  <si>
    <t xml:space="preserve">GEOG 2022</t>
  </si>
  <si>
    <t xml:space="preserve">BIO-GEOGRAPHY</t>
  </si>
  <si>
    <t xml:space="preserve">CALCULUS II</t>
  </si>
  <si>
    <t xml:space="preserve">DR. EDWARD ONYANGO</t>
  </si>
  <si>
    <t xml:space="preserve">THEORIES AND PRACTICE OF TRANSLATION</t>
  </si>
  <si>
    <t xml:space="preserve">STYLISTICS &amp; LITERARY TECHNIQUES</t>
  </si>
  <si>
    <t xml:space="preserve">GEOGRAPHY OF EAST AFRICA</t>
  </si>
  <si>
    <t xml:space="preserve">BACHELOR OF EDUCATION (ARTS) YEAR 3 TRIM 1</t>
  </si>
  <si>
    <t xml:space="preserve">BUS 3003</t>
  </si>
  <si>
    <t xml:space="preserve">BUSINESS STATISTICS</t>
  </si>
  <si>
    <t xml:space="preserve">YEAR3TRIM1</t>
  </si>
  <si>
    <t xml:space="preserve">0800-1000HRS</t>
  </si>
  <si>
    <t xml:space="preserve">TC 4-1, 2, 3 &amp; 4</t>
  </si>
  <si>
    <t xml:space="preserve">HIS 3013</t>
  </si>
  <si>
    <t xml:space="preserve">GOVERNMENT POLITICS AND CONSTITUTION IN KENYA</t>
  </si>
  <si>
    <t xml:space="preserve">1400-1600HRS</t>
  </si>
  <si>
    <t xml:space="preserve">LIT 3003</t>
  </si>
  <si>
    <t xml:space="preserve">DRAMA AND POETRY</t>
  </si>
  <si>
    <t xml:space="preserve">DR. MARK CHETAMBE</t>
  </si>
  <si>
    <t xml:space="preserve">ICT 3001</t>
  </si>
  <si>
    <t xml:space="preserve">OPERATING SYSTEMS</t>
  </si>
  <si>
    <t xml:space="preserve">GEOG 3013</t>
  </si>
  <si>
    <t xml:space="preserve">POPULATION GEOGRAPHY</t>
  </si>
  <si>
    <t xml:space="preserve">DR. CECILIA IRERI</t>
  </si>
  <si>
    <t xml:space="preserve">KIS 3013</t>
  </si>
  <si>
    <t xml:space="preserve">THEORY OF LITERATURE AND STYLISTICS CRITICISM</t>
  </si>
  <si>
    <t xml:space="preserve">SMA 3013</t>
  </si>
  <si>
    <t xml:space="preserve">VECTOR ANALYSIS</t>
  </si>
  <si>
    <t xml:space="preserve">ENG 3013</t>
  </si>
  <si>
    <t xml:space="preserve">PHONETICS AND PHONOLOGY ANALYSES</t>
  </si>
  <si>
    <t xml:space="preserve">DR. PETER M. KURIA</t>
  </si>
  <si>
    <t xml:space="preserve">ECT 300</t>
  </si>
  <si>
    <t xml:space="preserve">EDUCATIONAL COMMUNICATION AND TECHNOLOGY</t>
  </si>
  <si>
    <t xml:space="preserve">ANN MACHARIA</t>
  </si>
  <si>
    <t xml:space="preserve">KIS 3023</t>
  </si>
  <si>
    <t xml:space="preserve">KISWAHILI STRUCTURE</t>
  </si>
  <si>
    <t xml:space="preserve">ICT 3003</t>
  </si>
  <si>
    <t xml:space="preserve">DATA COMMUNICATION TECHNOLOGIES</t>
  </si>
  <si>
    <t xml:space="preserve">LIT 3013</t>
  </si>
  <si>
    <t xml:space="preserve">THE SHORT STORY</t>
  </si>
  <si>
    <t xml:space="preserve">EMA 300</t>
  </si>
  <si>
    <t xml:space="preserve">ECONOMICS OF EDUCATION AND EDUCATIONAL PLANNING</t>
  </si>
  <si>
    <t xml:space="preserve">ENG 3003</t>
  </si>
  <si>
    <t xml:space="preserve">DESCRIPTION OF MODERN ENGLISH</t>
  </si>
  <si>
    <t xml:space="preserve">SMA 3003</t>
  </si>
  <si>
    <t xml:space="preserve">LINEAR ALGEBRA II</t>
  </si>
  <si>
    <t xml:space="preserve">REL 3003</t>
  </si>
  <si>
    <t xml:space="preserve">SOCIAL EDUCATION AND ETHICS IN ISLAM</t>
  </si>
  <si>
    <t xml:space="preserve">STEPHEN DAVID KIOKO</t>
  </si>
  <si>
    <t xml:space="preserve">EFU 300</t>
  </si>
  <si>
    <t xml:space="preserve">PHILOSOPHY OF EDUCATION</t>
  </si>
  <si>
    <t xml:space="preserve">GEOG 3003</t>
  </si>
  <si>
    <t xml:space="preserve">GEOGRAPHY OF AFRICA</t>
  </si>
  <si>
    <t xml:space="preserve">REL 3013</t>
  </si>
  <si>
    <t xml:space="preserve">PENTATEUCH</t>
  </si>
  <si>
    <t xml:space="preserve">BUS 3013</t>
  </si>
  <si>
    <t xml:space="preserve">COST ACCOUNTING</t>
  </si>
  <si>
    <t xml:space="preserve">1100-1300HRS</t>
  </si>
  <si>
    <t xml:space="preserve">HIS 3003</t>
  </si>
  <si>
    <t xml:space="preserve">MODERN GOVERNMENTS IN AFRICA</t>
  </si>
  <si>
    <t xml:space="preserve">BACHELOR OF ARTS IN EDUCATION GSS Y3SEM2</t>
  </si>
  <si>
    <t xml:space="preserve">KIS 300</t>
  </si>
  <si>
    <t xml:space="preserve">MODERN KISWAHILI NOVEL, SHORT STORY AND PLAY</t>
  </si>
  <si>
    <t xml:space="preserve">YEAR3TRIM2</t>
  </si>
  <si>
    <t xml:space="preserve">SECOND LANGUAGE ACQUISITION</t>
  </si>
  <si>
    <t xml:space="preserve">ECT 3183</t>
  </si>
  <si>
    <t xml:space="preserve">SUBJECT METHODS MATHEMATICS</t>
  </si>
  <si>
    <t xml:space="preserve">PAUL G. MAINA</t>
  </si>
  <si>
    <t xml:space="preserve">MANAGERIAL ACCOUNTING 1</t>
  </si>
  <si>
    <t xml:space="preserve">PROBABILITY AND STATISTICS 1</t>
  </si>
  <si>
    <t xml:space="preserve">ECT 3113</t>
  </si>
  <si>
    <t xml:space="preserve">SUBJECT METHODS LITERATURE</t>
  </si>
  <si>
    <t xml:space="preserve">DR. JACKLINE OJIAMBO</t>
  </si>
  <si>
    <t xml:space="preserve">ECT 3123</t>
  </si>
  <si>
    <t xml:space="preserve">SUBJECT METHODS KISWAHILI</t>
  </si>
  <si>
    <t xml:space="preserve">DR. FLORENCE MIIMA</t>
  </si>
  <si>
    <t xml:space="preserve">ECT 3013</t>
  </si>
  <si>
    <t xml:space="preserve">MICROTEACHING</t>
  </si>
  <si>
    <t xml:space="preserve">THE GOSPELS</t>
  </si>
  <si>
    <t xml:space="preserve">ECT 3173</t>
  </si>
  <si>
    <t xml:space="preserve">SUBJECT METHODS BUSINESS STUDIES</t>
  </si>
  <si>
    <t xml:space="preserve">ALICE KAMAU</t>
  </si>
  <si>
    <t xml:space="preserve">ECT 3103</t>
  </si>
  <si>
    <t xml:space="preserve">SUBJECT METHODS ENGLISH</t>
  </si>
  <si>
    <t xml:space="preserve">ECT 313</t>
  </si>
  <si>
    <t xml:space="preserve">SUBJECT METHODS HISTORY &amp; GOVERNMENT</t>
  </si>
  <si>
    <t xml:space="preserve">DR. MARY NASIBI</t>
  </si>
  <si>
    <t xml:space="preserve">CLIMATOLOGY</t>
  </si>
  <si>
    <t xml:space="preserve">ICT 3023</t>
  </si>
  <si>
    <t xml:space="preserve">DATABASE SYSTEMS</t>
  </si>
  <si>
    <t xml:space="preserve">LITERATURE OF WEST AFRICA</t>
  </si>
  <si>
    <t xml:space="preserve">EPU 3003</t>
  </si>
  <si>
    <t xml:space="preserve">EDUCATIONAL STATISTICS, MEASUREMENT AND EVALUATION</t>
  </si>
  <si>
    <t xml:space="preserve">ECT 3163</t>
  </si>
  <si>
    <t xml:space="preserve">SUBJECT METHODS GEOGRAPHY</t>
  </si>
  <si>
    <t xml:space="preserve">HISTORY OF WEST AFRICA</t>
  </si>
  <si>
    <t xml:space="preserve">ECT 3143</t>
  </si>
  <si>
    <t xml:space="preserve">SUBJECT METHODS RELIGION</t>
  </si>
  <si>
    <t xml:space="preserve">ECT 3193</t>
  </si>
  <si>
    <t xml:space="preserve">SUBJECT METHODS ICT</t>
  </si>
  <si>
    <t xml:space="preserve">BACHELOR OF ARTS IN EDUCATION GSS Y4SEM2</t>
  </si>
  <si>
    <t xml:space="preserve">GEOG 4034</t>
  </si>
  <si>
    <t xml:space="preserve">POLITICAL GEOGRAPHY</t>
  </si>
  <si>
    <t xml:space="preserve">YEAR4TRIM2</t>
  </si>
  <si>
    <t xml:space="preserve">ICT 405</t>
  </si>
  <si>
    <t xml:space="preserve">WEB DESIGN &amp; DEVELOPMENT</t>
  </si>
  <si>
    <t xml:space="preserve">KIS 302</t>
  </si>
  <si>
    <t xml:space="preserve">SOCIALINGUISTICS</t>
  </si>
  <si>
    <t xml:space="preserve">SMA 4074</t>
  </si>
  <si>
    <t xml:space="preserve">COMPLEX ANALYSIS 1</t>
  </si>
  <si>
    <t xml:space="preserve">LIT 311</t>
  </si>
  <si>
    <t xml:space="preserve">CREATIVE WRITING PROJECT</t>
  </si>
  <si>
    <t xml:space="preserve">HIS 4104</t>
  </si>
  <si>
    <t xml:space="preserve">THEMES IN THE HISTORY OF THE HORN OF AFRICA</t>
  </si>
  <si>
    <t xml:space="preserve">ENG 305ENG 4014</t>
  </si>
  <si>
    <t xml:space="preserve">DISCOURSE ANALYSIS</t>
  </si>
  <si>
    <t xml:space="preserve">LIT 4022</t>
  </si>
  <si>
    <t xml:space="preserve">INTRODUCTION TO THEATER ARTS</t>
  </si>
  <si>
    <t xml:space="preserve">REL 4064</t>
  </si>
  <si>
    <t xml:space="preserve">HISTORICAL BOOKS</t>
  </si>
  <si>
    <t xml:space="preserve">KIS 4064</t>
  </si>
  <si>
    <t xml:space="preserve">CHILDREN'S LITERATURE</t>
  </si>
  <si>
    <t xml:space="preserve">SMA 4054</t>
  </si>
  <si>
    <t xml:space="preserve">NUMERICAL ANALYSIS 1</t>
  </si>
  <si>
    <t xml:space="preserve">ANN NDUNG'U</t>
  </si>
  <si>
    <t xml:space="preserve">BUS 4114</t>
  </si>
  <si>
    <t xml:space="preserve">ENTREPRENEURSHIP AND SMALL BUSINESS MANAGEMENT</t>
  </si>
  <si>
    <t xml:space="preserve">WINFRED KURIA</t>
  </si>
  <si>
    <t xml:space="preserve">HIS 4074</t>
  </si>
  <si>
    <t xml:space="preserve">AFRICA IN WORLD POLITICS</t>
  </si>
  <si>
    <t xml:space="preserve">EMA 3003</t>
  </si>
  <si>
    <t xml:space="preserve">ENG 4034</t>
  </si>
  <si>
    <t xml:space="preserve">ORIGIN AND DEVELOPMENT OF ENGLISH</t>
  </si>
  <si>
    <t xml:space="preserve">REL 4074</t>
  </si>
  <si>
    <t xml:space="preserve">THE INDEPENDENT CHURCHES IN AFRICA</t>
  </si>
  <si>
    <t xml:space="preserve">BUS 4074</t>
  </si>
  <si>
    <t xml:space="preserve">FINANCIAL MANAGEMENT II</t>
  </si>
  <si>
    <t xml:space="preserve">GEOG 4054</t>
  </si>
  <si>
    <t xml:space="preserve">AGRICULTURAL GEOGRAPHY</t>
  </si>
  <si>
    <t xml:space="preserve">BACHELOR OF EDUCATION IN EARLY CHILDHOOD EDUCATION</t>
  </si>
  <si>
    <t xml:space="preserve">BACHELOR OF EDUCATION IN EARLY CHILDHOOD EDUCATION GSS Y1SEM2</t>
  </si>
  <si>
    <t xml:space="preserve">BECE 106</t>
  </si>
  <si>
    <t xml:space="preserve">FOOD AND NUTRITION</t>
  </si>
  <si>
    <t xml:space="preserve">BECE 104</t>
  </si>
  <si>
    <t xml:space="preserve">HEALTH EDUCATION AND PRACTICES</t>
  </si>
  <si>
    <t xml:space="preserve">BECE 103</t>
  </si>
  <si>
    <t xml:space="preserve">CHILD DEVELOPMENT: EARLY MIDDLE AND LATE</t>
  </si>
  <si>
    <t xml:space="preserve">PHILIP AILA</t>
  </si>
  <si>
    <t xml:space="preserve">BECE 107</t>
  </si>
  <si>
    <t xml:space="preserve">THE PRE-SCHOOL CURRICULUM</t>
  </si>
  <si>
    <t xml:space="preserve">BECE 108</t>
  </si>
  <si>
    <t xml:space="preserve">PRACTICUM 1</t>
  </si>
  <si>
    <t xml:space="preserve">JOAB OPALA</t>
  </si>
  <si>
    <t xml:space="preserve">BECE 105</t>
  </si>
  <si>
    <t xml:space="preserve">INTRODUCTION TO ART &amp; CRAFT FOR PRE-SCHOOL</t>
  </si>
  <si>
    <t xml:space="preserve">BACHELOR OF EDUCATION IN EARLY CHILDHOOD EDUCATION GSS Y2SEM2</t>
  </si>
  <si>
    <t xml:space="preserve">BECE 210</t>
  </si>
  <si>
    <t xml:space="preserve">ORGANISATION &amp; MANGEMENT OF FEEDING PROGRAMMES</t>
  </si>
  <si>
    <t xml:space="preserve">BECE 209</t>
  </si>
  <si>
    <t xml:space="preserve">LITERATURE IN ECE</t>
  </si>
  <si>
    <t xml:space="preserve">BECE 208</t>
  </si>
  <si>
    <t xml:space="preserve">SOCIAL STUDIES IN ECE</t>
  </si>
  <si>
    <t xml:space="preserve">BECE 207</t>
  </si>
  <si>
    <t xml:space="preserve">PRACTICUM II</t>
  </si>
  <si>
    <t xml:space="preserve">BECE 211</t>
  </si>
  <si>
    <t xml:space="preserve">ADMINISTRATION &amp; SUPERVISION OF PRESCHOOL EDUCATION</t>
  </si>
  <si>
    <t xml:space="preserve">BECE 212</t>
  </si>
  <si>
    <t xml:space="preserve">INTSTRUCTIONAL MEDIA</t>
  </si>
  <si>
    <t xml:space="preserve">BACHELOR OF EDUCATION IN EARLY CHILDHOOD EDUCATION GSS Y2S3M1</t>
  </si>
  <si>
    <t xml:space="preserve">ECE 211</t>
  </si>
  <si>
    <t xml:space="preserve">INDOOR AND OUTDOOR ACTIVITIES</t>
  </si>
  <si>
    <t xml:space="preserve">BECE 206</t>
  </si>
  <si>
    <t xml:space="preserve">MATERIAL DEVELOPMENT IN ECE</t>
  </si>
  <si>
    <t xml:space="preserve">ECE 218</t>
  </si>
  <si>
    <t xml:space="preserve">EXCEPTIONAL CHILDREN</t>
  </si>
  <si>
    <t xml:space="preserve">ECE 213</t>
  </si>
  <si>
    <t xml:space="preserve">THEORIES AND METHODS OF TEACHING MATHEMATICS</t>
  </si>
  <si>
    <t xml:space="preserve">ECE 208</t>
  </si>
  <si>
    <t xml:space="preserve">LANGUAGE METHODS IN EARLY CHILDHOOD EDUCATION</t>
  </si>
  <si>
    <t xml:space="preserve">ECE 209</t>
  </si>
  <si>
    <t xml:space="preserve">ART AND CRAFT METHODS IN EARLY CHILDHOOD EDUCATION</t>
  </si>
  <si>
    <t xml:space="preserve">ECE 210</t>
  </si>
  <si>
    <t xml:space="preserve">METHODS OF TEACHING MUSIC, MOVEMENT AND DRAMA</t>
  </si>
  <si>
    <t xml:space="preserve">BACHELOR OF EDUCATION IN EARLY CHILDHOOD EDUCATION GSS Y2S3M2</t>
  </si>
  <si>
    <t xml:space="preserve">ECE 306</t>
  </si>
  <si>
    <t xml:space="preserve">COMPARATIVE ECE</t>
  </si>
  <si>
    <t xml:space="preserve">ECE 302</t>
  </si>
  <si>
    <t xml:space="preserve">ECE 305</t>
  </si>
  <si>
    <t xml:space="preserve">ORGANISATION &amp; MNGT OF FEEDING PROGRAMS</t>
  </si>
  <si>
    <t xml:space="preserve">ECE 301</t>
  </si>
  <si>
    <t xml:space="preserve">HUMAN LEARNING</t>
  </si>
  <si>
    <t xml:space="preserve">ECE 401</t>
  </si>
  <si>
    <t xml:space="preserve">ECE 304</t>
  </si>
  <si>
    <t xml:space="preserve">RESEARCH IN CHILD &amp; FAMILY</t>
  </si>
  <si>
    <t xml:space="preserve">KCAU 005</t>
  </si>
  <si>
    <t xml:space="preserve">ENTREPRENEURSHIP</t>
  </si>
  <si>
    <t xml:space="preserve">BACHELOR OF EDUCATION IN EARLY CHILDHOOD EDUCATION GSS Y2S4M1</t>
  </si>
  <si>
    <t xml:space="preserve">ECE 216</t>
  </si>
  <si>
    <t xml:space="preserve">ADMINISTRATION AND SUPERVISION</t>
  </si>
  <si>
    <t xml:space="preserve">YEAR4TRIM1</t>
  </si>
  <si>
    <t xml:space="preserve">PRACTICUM 3</t>
  </si>
  <si>
    <t xml:space="preserve">RIGHTS OF CHILDREN AND THEIR WELFARE</t>
  </si>
  <si>
    <t xml:space="preserve">ECE 303</t>
  </si>
  <si>
    <t xml:space="preserve">INTRODUCTION TO STATISTICS, TESTS, MEASUREMENTS AND EVALUATION</t>
  </si>
  <si>
    <t xml:space="preserve">SCREENING PROCEDURES FOR CHILDREN</t>
  </si>
  <si>
    <t xml:space="preserve">LITERATURE IN EARLY CHILDHOOD EDUCATION</t>
  </si>
  <si>
    <t xml:space="preserve">ROLE OF FAMILY IN A CHANGING SOCIETY</t>
  </si>
  <si>
    <t xml:space="preserve">SCHOOL OF EDUCATION, ARTS AND SOCIAL SCIENCES</t>
  </si>
  <si>
    <t xml:space="preserve">BACHELOR OF ARTS FILM AND PERFORMING ARTS</t>
  </si>
  <si>
    <t xml:space="preserve">UNIT CODE</t>
  </si>
  <si>
    <t xml:space="preserve">UNIT NAME</t>
  </si>
  <si>
    <t xml:space="preserve">TRIMESTER</t>
  </si>
  <si>
    <t xml:space="preserve">DATE</t>
  </si>
  <si>
    <t xml:space="preserve">TIME</t>
  </si>
  <si>
    <t xml:space="preserve">VENUE</t>
  </si>
  <si>
    <t xml:space="preserve">BACHELOR OF ARTS FILM AND PERFORMING ARTS GSS Y1SEM1</t>
  </si>
  <si>
    <t xml:space="preserve">BFP 101</t>
  </si>
  <si>
    <t xml:space="preserve">THEATRE HISTORY</t>
  </si>
  <si>
    <t xml:space="preserve">YEAR1 TRIM1</t>
  </si>
  <si>
    <t xml:space="preserve">1100-1300Hrs</t>
  </si>
  <si>
    <t xml:space="preserve">BFPA 102</t>
  </si>
  <si>
    <t xml:space="preserve">PRINCIPLES OF STAGE ACTING</t>
  </si>
  <si>
    <t xml:space="preserve">SARAH MASESE</t>
  </si>
  <si>
    <t xml:space="preserve">BFP 103</t>
  </si>
  <si>
    <t xml:space="preserve">HISTORY OF FILM</t>
  </si>
  <si>
    <t xml:space="preserve">KCAU 002</t>
  </si>
  <si>
    <t xml:space="preserve">BFP 104</t>
  </si>
  <si>
    <t xml:space="preserve">BASIC VIDEO CAMERA OPERATIONS</t>
  </si>
  <si>
    <t xml:space="preserve">BIKO NYONGESA</t>
  </si>
  <si>
    <t xml:space="preserve">BACHELOR OF ARTS FILM AND PERFORMING ARTS GSS Y1SEM2</t>
  </si>
  <si>
    <t xml:space="preserve">BFPA 107</t>
  </si>
  <si>
    <t xml:space="preserve">ACTING FOR THE SCREEN</t>
  </si>
  <si>
    <t xml:space="preserve">SUKI WANZA</t>
  </si>
  <si>
    <t xml:space="preserve">BFPA 106</t>
  </si>
  <si>
    <t xml:space="preserve">FILM GENRES</t>
  </si>
  <si>
    <t xml:space="preserve">FRIDAH KARURI</t>
  </si>
  <si>
    <t xml:space="preserve">BFPA 104</t>
  </si>
  <si>
    <t xml:space="preserve">THE ART OF STORYTELLING</t>
  </si>
  <si>
    <t xml:space="preserve">ERIC GITONGA</t>
  </si>
  <si>
    <t xml:space="preserve">BFPA 108</t>
  </si>
  <si>
    <t xml:space="preserve">FUNDAMENTALS OF FILM PRODUCTION</t>
  </si>
  <si>
    <t xml:space="preserve">BENSON NGOBIA</t>
  </si>
  <si>
    <t xml:space="preserve">BFPA 105</t>
  </si>
  <si>
    <t xml:space="preserve">INTRODUCTION TO DANCE SKILLS</t>
  </si>
  <si>
    <t xml:space="preserve">BACHELOR OF ARTS FILM AND PERFORMING ARTS GSS Y2SEM1</t>
  </si>
  <si>
    <t xml:space="preserve">BFPA 205</t>
  </si>
  <si>
    <t xml:space="preserve">PRINCIPLES OF ADVERTISING</t>
  </si>
  <si>
    <t xml:space="preserve">LAMECH ANGILA</t>
  </si>
  <si>
    <t xml:space="preserve">BFPA 203</t>
  </si>
  <si>
    <t xml:space="preserve">STAGE DIRECTING 1</t>
  </si>
  <si>
    <t xml:space="preserve">BFPA 200</t>
  </si>
  <si>
    <t xml:space="preserve">PHOTOGRAPHY &amp; DESIGN</t>
  </si>
  <si>
    <t xml:space="preserve">SYLVIA WAMBUGU</t>
  </si>
  <si>
    <t xml:space="preserve">BFPA 202</t>
  </si>
  <si>
    <t xml:space="preserve">PLAYWRITING 1</t>
  </si>
  <si>
    <t xml:space="preserve">SILAS TEMBA</t>
  </si>
  <si>
    <t xml:space="preserve">BFPA 204</t>
  </si>
  <si>
    <t xml:space="preserve">THEATRE THEORIES &amp; CRITICISM</t>
  </si>
  <si>
    <t xml:space="preserve">BACHELOR OF ARTS FILM AND PERFORMING ARTS GSS Y2SEM2</t>
  </si>
  <si>
    <t xml:space="preserve">BFPA 210</t>
  </si>
  <si>
    <t xml:space="preserve">DIRECTORS' CRAFT I</t>
  </si>
  <si>
    <t xml:space="preserve">BFPA 206</t>
  </si>
  <si>
    <t xml:space="preserve">FILM FOR DEVELOPMENT</t>
  </si>
  <si>
    <t xml:space="preserve">BFPA 211</t>
  </si>
  <si>
    <t xml:space="preserve">PSYCHODRAMA</t>
  </si>
  <si>
    <t xml:space="preserve">BFPA 212</t>
  </si>
  <si>
    <t xml:space="preserve">COSTUME MAKE UP &amp; DESIGN</t>
  </si>
  <si>
    <t xml:space="preserve">BRENDA JUMA</t>
  </si>
  <si>
    <t xml:space="preserve">BFPA 207</t>
  </si>
  <si>
    <t xml:space="preserve">MEDIA AND CULTURE</t>
  </si>
  <si>
    <t xml:space="preserve">BFPA 209</t>
  </si>
  <si>
    <t xml:space="preserve">SCREENWRITING SHORT</t>
  </si>
  <si>
    <t xml:space="preserve">BFPA 208</t>
  </si>
  <si>
    <t xml:space="preserve">FILM THEORY &amp; CRITICISM</t>
  </si>
  <si>
    <t xml:space="preserve">BACHELOR OF ARTS FILM AND PERFORMING ARTS GSS Y3SEM1</t>
  </si>
  <si>
    <t xml:space="preserve">BAFT 302</t>
  </si>
  <si>
    <t xml:space="preserve">DOCUMENTARY AND NON-FICTION FILM</t>
  </si>
  <si>
    <t xml:space="preserve">BAFT 300</t>
  </si>
  <si>
    <t xml:space="preserve">RESEARCH METHODS</t>
  </si>
  <si>
    <t xml:space="preserve">BAFT 301</t>
  </si>
  <si>
    <t xml:space="preserve">ADVANCED VIDEO CAMERA OPERATIONS</t>
  </si>
  <si>
    <t xml:space="preserve">CULTURE FOR SUSTAINABLE DEVELOPMENT</t>
  </si>
  <si>
    <t xml:space="preserve">BAFT 305</t>
  </si>
  <si>
    <t xml:space="preserve">ADVANCED VIDEO EDITING</t>
  </si>
  <si>
    <t xml:space="preserve">ANTHONY OSOME</t>
  </si>
  <si>
    <t xml:space="preserve">BAFT 303</t>
  </si>
  <si>
    <t xml:space="preserve">FEATURE SCREENPLAY</t>
  </si>
  <si>
    <t xml:space="preserve">BAFT 304</t>
  </si>
  <si>
    <t xml:space="preserve">ADVANCED MAKEUP</t>
  </si>
  <si>
    <t xml:space="preserve">BACHELOR OF ARTS FILM AND PERFORMING ARTS GSS Y3SEM2</t>
  </si>
  <si>
    <t xml:space="preserve">BFT 208</t>
  </si>
  <si>
    <t xml:space="preserve">SOUND DESIGN</t>
  </si>
  <si>
    <t xml:space="preserve">DR. DUNCAN WAMBUGU</t>
  </si>
  <si>
    <t xml:space="preserve">BAFT 311</t>
  </si>
  <si>
    <t xml:space="preserve">PRODUCER'S CRAFT</t>
  </si>
  <si>
    <t xml:space="preserve">BFT 207</t>
  </si>
  <si>
    <t xml:space="preserve">LIGHTING TECHNIQUES IN FILM</t>
  </si>
  <si>
    <t xml:space="preserve">BAFT 310</t>
  </si>
  <si>
    <t xml:space="preserve">PRODUCTION DESIGN</t>
  </si>
  <si>
    <t xml:space="preserve">BAFT 306</t>
  </si>
  <si>
    <t xml:space="preserve">DIRECTORS' CRAFT II</t>
  </si>
  <si>
    <t xml:space="preserve">BFT 206</t>
  </si>
  <si>
    <t xml:space="preserve">GRAPHICS DESIGN AND VISUAL EFFECTS</t>
  </si>
  <si>
    <t xml:space="preserve">CLINTON KIHIMA</t>
  </si>
  <si>
    <t xml:space="preserve">BAPA 306</t>
  </si>
  <si>
    <t xml:space="preserve">STAGE DIRECTING II</t>
  </si>
  <si>
    <t xml:space="preserve">BAPA 307</t>
  </si>
  <si>
    <t xml:space="preserve">PUPPET THEATER</t>
  </si>
  <si>
    <t xml:space="preserve">BAPA 308</t>
  </si>
  <si>
    <t xml:space="preserve">DRAMA THERAPY</t>
  </si>
  <si>
    <t xml:space="preserve">BAPA 310</t>
  </si>
  <si>
    <t xml:space="preserve">THEATER FOR DEVELOPMENT</t>
  </si>
  <si>
    <t xml:space="preserve">BAPA 309</t>
  </si>
  <si>
    <t xml:space="preserve">ENTERTAINMENT LAW AND ETHICS: THEATER</t>
  </si>
  <si>
    <t xml:space="preserve">BAPA 311</t>
  </si>
  <si>
    <t xml:space="preserve">RADIO THEATER</t>
  </si>
  <si>
    <t xml:space="preserve">LEONARD WANYAMA</t>
  </si>
  <si>
    <t xml:space="preserve">BACHELOR OF ARTS FILM AND PERFORMING ARTS GSS Y4SEM2</t>
  </si>
  <si>
    <t xml:space="preserve">PRODUCING: BUSINESS AFFAIRS</t>
  </si>
  <si>
    <t xml:space="preserve">BFT 406</t>
  </si>
  <si>
    <t xml:space="preserve">FILM MARKETING AND PROMOTION</t>
  </si>
  <si>
    <t xml:space="preserve">BFT 407</t>
  </si>
  <si>
    <t xml:space="preserve">FILM SCORING</t>
  </si>
  <si>
    <t xml:space="preserve">BFT 408</t>
  </si>
  <si>
    <t xml:space="preserve">FINAL PROJECT: FEATURE FILM</t>
  </si>
  <si>
    <t xml:space="preserve">SUPERVISORS</t>
  </si>
  <si>
    <t xml:space="preserve">BACHELOR OF ARTS CRIMINOLOGY</t>
  </si>
  <si>
    <t xml:space="preserve">BCJ 1041</t>
  </si>
  <si>
    <t xml:space="preserve">INTRODUCTION TO PSYCHOPATHOLOGY</t>
  </si>
  <si>
    <t xml:space="preserve">BCJ 1021</t>
  </si>
  <si>
    <t xml:space="preserve">JUVENILE JUSTICE</t>
  </si>
  <si>
    <t xml:space="preserve">BCJ 1011</t>
  </si>
  <si>
    <t xml:space="preserve">INTRODUCTION TO CRIMINAL JUSTICE</t>
  </si>
  <si>
    <t xml:space="preserve">BCJ 1031</t>
  </si>
  <si>
    <t xml:space="preserve">INTRODUCTION TO CRIMINOLOGY</t>
  </si>
  <si>
    <t xml:space="preserve">BACHELOR OF ARTS CRIMINOLOGY GSS Y1SEM2</t>
  </si>
  <si>
    <t xml:space="preserve">BCJ 107</t>
  </si>
  <si>
    <t xml:space="preserve">CRIMINAL PROCEDURE</t>
  </si>
  <si>
    <t xml:space="preserve">BCJ 105</t>
  </si>
  <si>
    <t xml:space="preserve">HUMAN BEHAVIOR AND CRIMINALITY</t>
  </si>
  <si>
    <t xml:space="preserve">DR. MARGARET MWAURA</t>
  </si>
  <si>
    <t xml:space="preserve">BCJ 108</t>
  </si>
  <si>
    <t xml:space="preserve">PERSONALITY THEORIES</t>
  </si>
  <si>
    <t xml:space="preserve">HEDWIG OMBUNDA</t>
  </si>
  <si>
    <t xml:space="preserve">KCAU 003 </t>
  </si>
  <si>
    <t xml:space="preserve">BCJ 106</t>
  </si>
  <si>
    <t xml:space="preserve">CRIMINAL LAW</t>
  </si>
  <si>
    <t xml:space="preserve">SIGU PAVEL</t>
  </si>
  <si>
    <t xml:space="preserve">FCU 001</t>
  </si>
  <si>
    <t xml:space="preserve">LEADERSHIP AND TEAM BUILDING</t>
  </si>
  <si>
    <t xml:space="preserve">1700-1900Hrs</t>
  </si>
  <si>
    <t xml:space="preserve">DR. DECKTILA OMUKOBA</t>
  </si>
  <si>
    <t xml:space="preserve">BACHELOR OF ARTS CRIMINOLOGY GSS Y2SEM1</t>
  </si>
  <si>
    <t xml:space="preserve">FCU 004</t>
  </si>
  <si>
    <t xml:space="preserve">HUMAN RESOURCE MANAGEMENT</t>
  </si>
  <si>
    <t xml:space="preserve">DR. MICHAEL MUMA</t>
  </si>
  <si>
    <t xml:space="preserve">BCJ 2012</t>
  </si>
  <si>
    <t xml:space="preserve">GENDER , CRIME AND JUSTICE</t>
  </si>
  <si>
    <t xml:space="preserve">BCJ 2032</t>
  </si>
  <si>
    <t xml:space="preserve">SUBSTANCE USE AND CRIMINALITY</t>
  </si>
  <si>
    <t xml:space="preserve">DR. BENSON NJOGORO</t>
  </si>
  <si>
    <t xml:space="preserve">BCJ 2052</t>
  </si>
  <si>
    <t xml:space="preserve">HUMAN RIGHTS AND ADVOCACY</t>
  </si>
  <si>
    <t xml:space="preserve">DR. MWAI KARIUKI</t>
  </si>
  <si>
    <t xml:space="preserve">BCJ 2022</t>
  </si>
  <si>
    <t xml:space="preserve">ETHICS IN CRIMINAL JUSTICE</t>
  </si>
  <si>
    <t xml:space="preserve">BCJ 2042</t>
  </si>
  <si>
    <t xml:space="preserve">ANTHROPOLOGY OF VIOLENCE &amp; CRIME</t>
  </si>
  <si>
    <t xml:space="preserve">BACHELOR OF ARTS CRIMINOLOGY GSS Y2SEM2</t>
  </si>
  <si>
    <t xml:space="preserve">BCJ 206</t>
  </si>
  <si>
    <t xml:space="preserve">SOCIAL PSYCHOLOGY</t>
  </si>
  <si>
    <t xml:space="preserve">JANE GITAU</t>
  </si>
  <si>
    <t xml:space="preserve">BCJ 211</t>
  </si>
  <si>
    <t xml:space="preserve">JUVENILE DELINQUENCY AND YOUTH CRIME</t>
  </si>
  <si>
    <t xml:space="preserve">DR. BENSON NJONGORO</t>
  </si>
  <si>
    <t xml:space="preserve">FCU 002</t>
  </si>
  <si>
    <t xml:space="preserve">INTRODUCTION TO SOCIOLOGY</t>
  </si>
  <si>
    <t xml:space="preserve">YEAR1TRIM</t>
  </si>
  <si>
    <t xml:space="preserve">BCJ 207</t>
  </si>
  <si>
    <t xml:space="preserve">COMMUNITY &amp; SOCIAL JUSTICE</t>
  </si>
  <si>
    <t xml:space="preserve">…</t>
  </si>
  <si>
    <t xml:space="preserve">BCJ 208</t>
  </si>
  <si>
    <t xml:space="preserve">CRIME AND PUBLIC POLICY</t>
  </si>
  <si>
    <t xml:space="preserve">CINDY KAGWIRIA</t>
  </si>
  <si>
    <t xml:space="preserve">BCJ 301</t>
  </si>
  <si>
    <t xml:space="preserve">CRIMINAL INVESTIGATION</t>
  </si>
  <si>
    <t xml:space="preserve">BCJ 210</t>
  </si>
  <si>
    <t xml:space="preserve">FORENSIC SCIENCE</t>
  </si>
  <si>
    <t xml:space="preserve">BACHELOR OF ARTS CRIMINOLOGY GSS Y3SEM1</t>
  </si>
  <si>
    <t xml:space="preserve">BCJ 3033</t>
  </si>
  <si>
    <t xml:space="preserve">COMPARATIVE CRIMINAL &amp; JUSTICE SYSTEM</t>
  </si>
  <si>
    <t xml:space="preserve">YEAR3SEM1</t>
  </si>
  <si>
    <t xml:space="preserve">BCJ 404</t>
  </si>
  <si>
    <t xml:space="preserve">VICTIMOLOGY</t>
  </si>
  <si>
    <t xml:space="preserve">BCJ 3043</t>
  </si>
  <si>
    <t xml:space="preserve">TERRORISM AND INTERNATIONAL SECURITY</t>
  </si>
  <si>
    <t xml:space="preserve">BCJ 3023</t>
  </si>
  <si>
    <t xml:space="preserve">CONTEMPORARY CRIMES</t>
  </si>
  <si>
    <t xml:space="preserve">MOSES ADAMA</t>
  </si>
  <si>
    <t xml:space="preserve">BCJ 3063</t>
  </si>
  <si>
    <t xml:space="preserve">JUVENILLE DELINQUENCY</t>
  </si>
  <si>
    <t xml:space="preserve">DR. DOROTHY MWATHI</t>
  </si>
  <si>
    <t xml:space="preserve">BCJ 3053</t>
  </si>
  <si>
    <t xml:space="preserve">PSYCHOLOGICAL STATISTICS</t>
  </si>
  <si>
    <t xml:space="preserve">BACHELOR OF ARTS CRIMINOLOGY GSS Y3SEM2</t>
  </si>
  <si>
    <t xml:space="preserve">BCJ 3123</t>
  </si>
  <si>
    <t xml:space="preserve">PSYCHOLOGY &amp; CRIME</t>
  </si>
  <si>
    <t xml:space="preserve">BCJ 3093</t>
  </si>
  <si>
    <t xml:space="preserve">ENVIRONMENTAL CRIME</t>
  </si>
  <si>
    <t xml:space="preserve">BCJ 3103</t>
  </si>
  <si>
    <t xml:space="preserve">RESEARCH METHODS I CRIMINAL JUSTICE</t>
  </si>
  <si>
    <t xml:space="preserve">BCJ 3133</t>
  </si>
  <si>
    <t xml:space="preserve">YOUTH CRIME &amp; DEVIANCE</t>
  </si>
  <si>
    <t xml:space="preserve">BCJ 3083</t>
  </si>
  <si>
    <t xml:space="preserve">CRIMINAL EVIDENCE</t>
  </si>
  <si>
    <t xml:space="preserve">BCJ 3073</t>
  </si>
  <si>
    <t xml:space="preserve">INFORMATION TECHNOLOGY AND CRIME</t>
  </si>
  <si>
    <t xml:space="preserve">BACHELOR OF ARTS CRIMINOLOGY GSS Y4SEM2</t>
  </si>
  <si>
    <t xml:space="preserve">BCJ 4094</t>
  </si>
  <si>
    <t xml:space="preserve">LEGAL ANTHROPOLOGY</t>
  </si>
  <si>
    <t xml:space="preserve">BCJ 4004</t>
  </si>
  <si>
    <t xml:space="preserve">COMMUNITY POLICING</t>
  </si>
  <si>
    <t xml:space="preserve">BCJ 4124</t>
  </si>
  <si>
    <t xml:space="preserve">CRIME SCENE MANAGEMENT </t>
  </si>
  <si>
    <t xml:space="preserve">BENSON NJONGORO</t>
  </si>
  <si>
    <t xml:space="preserve">BCJ 403</t>
  </si>
  <si>
    <t xml:space="preserve">ORGANIZED CRIME</t>
  </si>
  <si>
    <t xml:space="preserve">BCJ 4134</t>
  </si>
  <si>
    <t xml:space="preserve">RESTORATIVE JUSTICE</t>
  </si>
  <si>
    <t xml:space="preserve">BCJ 4084</t>
  </si>
  <si>
    <t xml:space="preserve">CRIME AND MEDIA</t>
  </si>
  <si>
    <t xml:space="preserve">BCJ 4104</t>
  </si>
  <si>
    <t xml:space="preserve">INTELLIGENCE GATHERING &amp; MANAGEMENT</t>
  </si>
  <si>
    <t xml:space="preserve">BCJ 4144</t>
  </si>
  <si>
    <t xml:space="preserve">RESEARCH PROJECT</t>
  </si>
  <si>
    <t xml:space="preserve">BACHELOR OF ART IN ECONOMICS AND BUSINESS STUDIES</t>
  </si>
  <si>
    <t xml:space="preserve">FINAL ORDINARY EXAMINATION TIMETABLE JANUARY 2023</t>
  </si>
  <si>
    <t xml:space="preserve">BACHELOR OF ART IN ECONOMICS AND BUSINESS STUDIES GSS Y1SEM1</t>
  </si>
  <si>
    <t xml:space="preserve">ECO 103</t>
  </si>
  <si>
    <t xml:space="preserve">ECO 102</t>
  </si>
  <si>
    <t xml:space="preserve">BUSINESS STUDIES</t>
  </si>
  <si>
    <t xml:space="preserve">ECO 100</t>
  </si>
  <si>
    <t xml:space="preserve">INTRODUCTION TO MICRO ECONOMICS</t>
  </si>
  <si>
    <t xml:space="preserve">JANE GITAHI</t>
  </si>
  <si>
    <t xml:space="preserve">EPHRINE UBAGA</t>
  </si>
  <si>
    <t xml:space="preserve">BACHELOR OF ART IN ECONOMICS AND BUSINESS STUDIES GSS Y1SEM2</t>
  </si>
  <si>
    <t xml:space="preserve">ECON 109</t>
  </si>
  <si>
    <t xml:space="preserve">PRINCIPLES OF MARKETING</t>
  </si>
  <si>
    <t xml:space="preserve">ECON 106</t>
  </si>
  <si>
    <t xml:space="preserve">BUSINESS ETHICS</t>
  </si>
  <si>
    <t xml:space="preserve">ECON 108</t>
  </si>
  <si>
    <t xml:space="preserve">INTRODUCTION TO BUSINESS STATISTICS</t>
  </si>
  <si>
    <t xml:space="preserve">ECON 105</t>
  </si>
  <si>
    <t xml:space="preserve">INTRODUCTION TO MACRO ECONOMICS</t>
  </si>
  <si>
    <t xml:space="preserve">EMMA MACHOGU</t>
  </si>
  <si>
    <t xml:space="preserve">ECON 110</t>
  </si>
  <si>
    <t xml:space="preserve">ECON 107</t>
  </si>
  <si>
    <t xml:space="preserve">APPLICATION OF COMPUTING IN BUSINESS</t>
  </si>
  <si>
    <t xml:space="preserve">BACHELOR OF ART IN ECONOMICS AND BUSINESS STUDIES GSS Y2SEM1</t>
  </si>
  <si>
    <t xml:space="preserve">ECON 204</t>
  </si>
  <si>
    <t xml:space="preserve">STRATEGIC BUSINESS MANAGEMENT</t>
  </si>
  <si>
    <t xml:space="preserve">KEZIAH WANJIKU</t>
  </si>
  <si>
    <t xml:space="preserve">ECON 200</t>
  </si>
  <si>
    <t xml:space="preserve">INTERMEDIATE MICROECONOMICS I</t>
  </si>
  <si>
    <t xml:space="preserve">ECON 201</t>
  </si>
  <si>
    <t xml:space="preserve">INTERMEDIATE MACROECONOMICS I</t>
  </si>
  <si>
    <t xml:space="preserve">BRIAN OBIERO</t>
  </si>
  <si>
    <t xml:space="preserve">ECON 203</t>
  </si>
  <si>
    <t xml:space="preserve">INTERNATIONAL ECONOMICS I</t>
  </si>
  <si>
    <t xml:space="preserve">ECON 202</t>
  </si>
  <si>
    <t xml:space="preserve">QUANTITATIVE TECHNIQUES IN BUSINESS</t>
  </si>
  <si>
    <t xml:space="preserve">DR. DAVID KIRIMI</t>
  </si>
  <si>
    <t xml:space="preserve">BACHELOR OF ART IN ECONOMICS AND BUSINESS STUDIES GSS Y2SEM2</t>
  </si>
  <si>
    <t xml:space="preserve">ECON 208</t>
  </si>
  <si>
    <t xml:space="preserve">OPERATIONS RESEARCH I</t>
  </si>
  <si>
    <t xml:space="preserve">ECON 207</t>
  </si>
  <si>
    <t xml:space="preserve">HISTORY OF ECONOMIC THOUGHT</t>
  </si>
  <si>
    <t xml:space="preserve">WYCLIFF OMBUKI</t>
  </si>
  <si>
    <t xml:space="preserve">ECON 209</t>
  </si>
  <si>
    <t xml:space="preserve">BUSINESS LAW</t>
  </si>
  <si>
    <t xml:space="preserve">ECON 205</t>
  </si>
  <si>
    <t xml:space="preserve">INTERMEDIATE MICROECONOMICS II</t>
  </si>
  <si>
    <t xml:space="preserve">ECON 206</t>
  </si>
  <si>
    <t xml:space="preserve">INTERMEDIATE MACROECONOMICS II</t>
  </si>
  <si>
    <t xml:space="preserve">ECON 210</t>
  </si>
  <si>
    <t xml:space="preserve">BUSINESS FINANCE</t>
  </si>
  <si>
    <t xml:space="preserve">MARGARET KARUITHA</t>
  </si>
  <si>
    <t xml:space="preserve">BACHELOR OF ART IN ECONOMICS AND BUSINESS STUDIES GSS Y3SEM1</t>
  </si>
  <si>
    <t xml:space="preserve">ECON 302</t>
  </si>
  <si>
    <t xml:space="preserve">DEVELOPMENT ECONOMICS</t>
  </si>
  <si>
    <t xml:space="preserve">YERA3TRIM2</t>
  </si>
  <si>
    <t xml:space="preserve">ECON 300</t>
  </si>
  <si>
    <t xml:space="preserve">ADVANCED MICROECONOMICS</t>
  </si>
  <si>
    <t xml:space="preserve">DR. FRANCIS OMONDI</t>
  </si>
  <si>
    <t xml:space="preserve">ECON 301</t>
  </si>
  <si>
    <t xml:space="preserve">ADVANCED MACROECONOMICS</t>
  </si>
  <si>
    <t xml:space="preserve">ECON 303</t>
  </si>
  <si>
    <t xml:space="preserve">PROJECT PLANNING AND MANAGEMENT</t>
  </si>
  <si>
    <t xml:space="preserve">ECON 304</t>
  </si>
  <si>
    <t xml:space="preserve">MONETARY ECONOMICS</t>
  </si>
  <si>
    <t xml:space="preserve">ECON 305</t>
  </si>
  <si>
    <t xml:space="preserve">COMPANY LAW</t>
  </si>
  <si>
    <t xml:space="preserve">BACHELOR OF ART IN ECONOMICS AND BUSINESS STUDIES GSS Y3SEM2</t>
  </si>
  <si>
    <t xml:space="preserve">ECON 310</t>
  </si>
  <si>
    <t xml:space="preserve">INDUSTRIAL ECONOMICS</t>
  </si>
  <si>
    <t xml:space="preserve">ECON 306</t>
  </si>
  <si>
    <t xml:space="preserve">PUBLIC SECTOR ECONOMICS</t>
  </si>
  <si>
    <t xml:space="preserve">ECON 308</t>
  </si>
  <si>
    <t xml:space="preserve">FINANCIAL MANAGEMENT</t>
  </si>
  <si>
    <t xml:space="preserve">ECON 309</t>
  </si>
  <si>
    <t xml:space="preserve">INTERNATIONAL BUSINESS STRATEGY</t>
  </si>
  <si>
    <t xml:space="preserve">ECON 312</t>
  </si>
  <si>
    <t xml:space="preserve">AGRICULTURAL ECONOMICS</t>
  </si>
  <si>
    <t xml:space="preserve">NICHOLAS MUSAU</t>
  </si>
  <si>
    <t xml:space="preserve">ECON 307</t>
  </si>
  <si>
    <t xml:space="preserve">ECONOMETRICS I</t>
  </si>
  <si>
    <t xml:space="preserve">PROF. ALMADI OBERE</t>
  </si>
  <si>
    <t xml:space="preserve">BACHELOR OF ART IN ECONOMICS AND BUSINESS STUDIES GSS Y4SEM2</t>
  </si>
  <si>
    <t xml:space="preserve">ECO 422</t>
  </si>
  <si>
    <t xml:space="preserve">DEMOGRAPHIC ECONOMICS</t>
  </si>
  <si>
    <t xml:space="preserve">ECO 312</t>
  </si>
  <si>
    <t xml:space="preserve">ECO 313</t>
  </si>
  <si>
    <t xml:space="preserve">INTERNATIONAL ECONOMICS II</t>
  </si>
  <si>
    <t xml:space="preserve">ECO 410</t>
  </si>
  <si>
    <t xml:space="preserve">ECONOMICS OF MICROFINANCE</t>
  </si>
  <si>
    <t xml:space="preserve">ECO 421</t>
  </si>
  <si>
    <t xml:space="preserve">ADVANCED MACROECONOMICS II</t>
  </si>
  <si>
    <t xml:space="preserve">ECO 311</t>
  </si>
  <si>
    <t xml:space="preserve">OPERATION RESEARCH II</t>
  </si>
  <si>
    <t xml:space="preserve">BACHELOR OF ARTS IN COUNSELING PSYCHOLOGY</t>
  </si>
  <si>
    <t xml:space="preserve">Unit Name</t>
  </si>
  <si>
    <t xml:space="preserve">BACHELOR OF ARTS IN COUNSELING PSYCHOLOGY GSS Y1SEM1</t>
  </si>
  <si>
    <t xml:space="preserve">BCP 102</t>
  </si>
  <si>
    <t xml:space="preserve">COUNSELLING SKILLS</t>
  </si>
  <si>
    <t xml:space="preserve">BETTY KABUNGO</t>
  </si>
  <si>
    <t xml:space="preserve">BCP 101</t>
  </si>
  <si>
    <t xml:space="preserve">HISTORICAL AND CONCEPTUAL FOUNDATIONS OF PSYCHOLOGY</t>
  </si>
  <si>
    <t xml:space="preserve">DR. SIMON NJOGU</t>
  </si>
  <si>
    <t xml:space="preserve">BCP 103</t>
  </si>
  <si>
    <t xml:space="preserve">DEVELOPMENTAL PSYCHOLOGY</t>
  </si>
  <si>
    <t xml:space="preserve">BACHELOR OF ARTS IN COUNSELING PSYCHOLOGY GSS Y1SEM2</t>
  </si>
  <si>
    <t xml:space="preserve">BCP 1081</t>
  </si>
  <si>
    <t xml:space="preserve">LOSS AND GRIEF</t>
  </si>
  <si>
    <t xml:space="preserve">ROSEMARY WAIGWE</t>
  </si>
  <si>
    <t xml:space="preserve">BCP 107</t>
  </si>
  <si>
    <t xml:space="preserve">PROFESSIONAL ETHICS &amp; LEGAL ASPECTS IN COUNSELING</t>
  </si>
  <si>
    <t xml:space="preserve">BCP 106</t>
  </si>
  <si>
    <t xml:space="preserve">LIFE SKILLS FOR PREVENTION &amp; MANAGEMENT OF SUBSTANCE ABUSE</t>
  </si>
  <si>
    <t xml:space="preserve">ESTHER NJENGA</t>
  </si>
  <si>
    <t xml:space="preserve">BCP 105</t>
  </si>
  <si>
    <t xml:space="preserve">ABNORMAL PSYCHOLOGY</t>
  </si>
  <si>
    <t xml:space="preserve">BCP 104</t>
  </si>
  <si>
    <t xml:space="preserve">THEORIES OF COUNSELLING &amp; PSYCHOTHERAPY</t>
  </si>
  <si>
    <t xml:space="preserve">DR. WALTER OWINO</t>
  </si>
  <si>
    <t xml:space="preserve">BACHELOR OF ARTS IN COUNSELING PSYCHOLOGY GSS Y2SEM1</t>
  </si>
  <si>
    <t xml:space="preserve">BCP 2012</t>
  </si>
  <si>
    <t xml:space="preserve">ISSUES IN ADOLESCENT PSYCHOLOGY</t>
  </si>
  <si>
    <t xml:space="preserve">ROSE ANN NDUTA</t>
  </si>
  <si>
    <t xml:space="preserve">BCP 2042</t>
  </si>
  <si>
    <t xml:space="preserve">MOTIVATIONS AND EMOTIONS</t>
  </si>
  <si>
    <t xml:space="preserve">BCP 2022</t>
  </si>
  <si>
    <t xml:space="preserve">BCP 2032</t>
  </si>
  <si>
    <t xml:space="preserve">COUNSELING CHILDREN, YOUTH AND ADULTS</t>
  </si>
  <si>
    <t xml:space="preserve">BCP 2052</t>
  </si>
  <si>
    <t xml:space="preserve">PSYCHOLOGICAL TESTING AND ASSESSMENT</t>
  </si>
  <si>
    <t xml:space="preserve">BACHELOR OF ARTS IN COUNSELING PSYCHOLOGY GSS Y2SEM2</t>
  </si>
  <si>
    <t xml:space="preserve">BCP 2062</t>
  </si>
  <si>
    <t xml:space="preserve">BCP 2072</t>
  </si>
  <si>
    <t xml:space="preserve">COUNSELING FOR SPECIAL POPULATIONS</t>
  </si>
  <si>
    <t xml:space="preserve">BCP 2082</t>
  </si>
  <si>
    <t xml:space="preserve">BEHAVIOUR MODIFICATION</t>
  </si>
  <si>
    <t xml:space="preserve">BCP 2092</t>
  </si>
  <si>
    <t xml:space="preserve">FAMILY COUNSELING AND THERAPY</t>
  </si>
  <si>
    <t xml:space="preserve">BCP 2102</t>
  </si>
  <si>
    <t xml:space="preserve">RESEARCH METHODS IN COUNSELING</t>
  </si>
  <si>
    <t xml:space="preserve">BCP 2103</t>
  </si>
  <si>
    <t xml:space="preserve">CHILD PSYCOTHERAPY</t>
  </si>
  <si>
    <t xml:space="preserve">BACHELOR OF ARTS IN COUNSELING PSYCHOLOGY GSS Y3SEM1</t>
  </si>
  <si>
    <t xml:space="preserve">BCP 1071</t>
  </si>
  <si>
    <t xml:space="preserve">BCP 3043</t>
  </si>
  <si>
    <t xml:space="preserve">HUMAN SEXUALITY</t>
  </si>
  <si>
    <t xml:space="preserve">BCP 3013</t>
  </si>
  <si>
    <t xml:space="preserve">CROSS CULTURAL PSYCHOLOGY</t>
  </si>
  <si>
    <t xml:space="preserve">FCU 005</t>
  </si>
  <si>
    <t xml:space="preserve">KNOWLEDGE MANAGEMENT</t>
  </si>
  <si>
    <t xml:space="preserve">DR. GODFREY KYALO MAKAU</t>
  </si>
  <si>
    <t xml:space="preserve">BCP 3033</t>
  </si>
  <si>
    <t xml:space="preserve">COUNSELING PEOPLE IN ORGANISATIONS</t>
  </si>
  <si>
    <t xml:space="preserve">ANN NKIROTE</t>
  </si>
  <si>
    <t xml:space="preserve">BCP 3023</t>
  </si>
  <si>
    <t xml:space="preserve">ORGANIZATIONAL PSYCHOLOGY</t>
  </si>
  <si>
    <t xml:space="preserve">BCP 3053</t>
  </si>
  <si>
    <t xml:space="preserve">BACHELOR OF ARTS IN COUNSELING PSYCHOLOGY GSS Y3SEM2</t>
  </si>
  <si>
    <t xml:space="preserve">BCP 3103</t>
  </si>
  <si>
    <t xml:space="preserve">BCP 3063</t>
  </si>
  <si>
    <t xml:space="preserve">PSYCHOLOGY OF GENDER &amp; DEVELOPMENT</t>
  </si>
  <si>
    <t xml:space="preserve">BCP 3083</t>
  </si>
  <si>
    <t xml:space="preserve">ASSESSMENT &amp; CLINICAL PROCEDURES IN COUNSELING</t>
  </si>
  <si>
    <t xml:space="preserve">BCP 3093</t>
  </si>
  <si>
    <t xml:space="preserve">CONFLICT RESOLUTION MANAGEMENT</t>
  </si>
  <si>
    <t xml:space="preserve">ALULU LILY</t>
  </si>
  <si>
    <t xml:space="preserve">BCP 3073</t>
  </si>
  <si>
    <t xml:space="preserve">GROUP COUNSELING</t>
  </si>
  <si>
    <t xml:space="preserve">BCP 3123</t>
  </si>
  <si>
    <t xml:space="preserve">ENVIRONMENTAL PSYCHOLOGY</t>
  </si>
  <si>
    <t xml:space="preserve">BCP 3113</t>
  </si>
  <si>
    <t xml:space="preserve">BACHELOR OF ARTS IN JOURNALISM AND DIGITAL MEDIA</t>
  </si>
  <si>
    <t xml:space="preserve">FINAL ORDINARY EXAMINATION TIMETABLE JANAUARY-APRIL 2023</t>
  </si>
  <si>
    <t xml:space="preserve">BACHELOR OF ARTS IN JOURNALISM AND DIGITAL MEDIA GSS Y1SEM1</t>
  </si>
  <si>
    <t xml:space="preserve">BJDM 101</t>
  </si>
  <si>
    <t xml:space="preserve">ENGLISH FOR MASS COMMUNICATION</t>
  </si>
  <si>
    <t xml:space="preserve">ALFRED SANDAY</t>
  </si>
  <si>
    <t xml:space="preserve">BJDM 100</t>
  </si>
  <si>
    <t xml:space="preserve">HISTORY OF MASS MEDIA</t>
  </si>
  <si>
    <t xml:space="preserve">BJDM 103</t>
  </si>
  <si>
    <t xml:space="preserve">INTRODUCTION TO JOURNALISM AND THE DIGITAL AGE</t>
  </si>
  <si>
    <t xml:space="preserve">DR. ANN MUNUKU</t>
  </si>
  <si>
    <t xml:space="preserve">BJDM 102</t>
  </si>
  <si>
    <t xml:space="preserve">KISWAHILI FOR MASS COMMUNICATION</t>
  </si>
  <si>
    <t xml:space="preserve">BACHELOR OF ARTS IN JOURNALISM AND DIGITAL MEDIA GSS Y1SEM2</t>
  </si>
  <si>
    <t xml:space="preserve">BJDM 107</t>
  </si>
  <si>
    <t xml:space="preserve">PHOTOGRAPHY &amp; PHOTOJOURNALISM</t>
  </si>
  <si>
    <t xml:space="preserve">BJDM 104</t>
  </si>
  <si>
    <t xml:space="preserve">ADVERTISING</t>
  </si>
  <si>
    <t xml:space="preserve">BJDM 105</t>
  </si>
  <si>
    <t xml:space="preserve">PUBLIC SPEAKING</t>
  </si>
  <si>
    <t xml:space="preserve">REGINA</t>
  </si>
  <si>
    <t xml:space="preserve">BJDM 106</t>
  </si>
  <si>
    <t xml:space="preserve">NEWS WRITING, REPORTING &amp; PRESENTATION</t>
  </si>
  <si>
    <t xml:space="preserve">ERICK KIBIGO</t>
  </si>
  <si>
    <t xml:space="preserve">BACHELOR OF ARTS IN JOURNALISM AND DIGITAL MEDIA GSS Y2SEM1</t>
  </si>
  <si>
    <t xml:space="preserve">BJDM 203</t>
  </si>
  <si>
    <t xml:space="preserve">SOCIAL MEDIA &amp; DIGITAL STORYTELLING</t>
  </si>
  <si>
    <t xml:space="preserve">BJDM 201</t>
  </si>
  <si>
    <t xml:space="preserve">WRITING, REPORTING &amp; EDITING FOR PRINT MEDIA</t>
  </si>
  <si>
    <t xml:space="preserve">BJDM 200</t>
  </si>
  <si>
    <t xml:space="preserve">VIDEO CAMERA OPERATIONS</t>
  </si>
  <si>
    <t xml:space="preserve">OCHIENG' UMIRA</t>
  </si>
  <si>
    <t xml:space="preserve">BJDM 202</t>
  </si>
  <si>
    <t xml:space="preserve">RADIO PRODUCTION</t>
  </si>
  <si>
    <t xml:space="preserve">BJDM 204</t>
  </si>
  <si>
    <t xml:space="preserve">THEORIES OF COMMUNICATION &amp; DIGITAL MEDIA</t>
  </si>
  <si>
    <t xml:space="preserve">BJM 209</t>
  </si>
  <si>
    <t xml:space="preserve">TV &amp; RADIO PROGRAMMING</t>
  </si>
  <si>
    <t xml:space="preserve">BACHELOR OF ARTS IN JOURNALISM AND DIGITAL MEDIA GSS Y2SEM2</t>
  </si>
  <si>
    <t xml:space="preserve">BJDM 205</t>
  </si>
  <si>
    <t xml:space="preserve">PUBLIC RELATIONS</t>
  </si>
  <si>
    <t xml:space="preserve">JAVED KANA</t>
  </si>
  <si>
    <t xml:space="preserve">BJDM 206</t>
  </si>
  <si>
    <t xml:space="preserve">CRITICAL AND CULTURAL ANALYSIS IN DIGITAL COMMUNICATION</t>
  </si>
  <si>
    <t xml:space="preserve">BJDM 209</t>
  </si>
  <si>
    <t xml:space="preserve">CITIZEN JOURNALISM</t>
  </si>
  <si>
    <t xml:space="preserve">SHEILA MULINYA</t>
  </si>
  <si>
    <t xml:space="preserve">BJDM 208</t>
  </si>
  <si>
    <t xml:space="preserve">INTERFACE AND INFORMATION DESIGN</t>
  </si>
  <si>
    <t xml:space="preserve">BJDM 207</t>
  </si>
  <si>
    <t xml:space="preserve">TV PRODUCTION</t>
  </si>
  <si>
    <t xml:space="preserve">CFU 104</t>
  </si>
  <si>
    <t xml:space="preserve">DR. DECKILLA OMUKOBA</t>
  </si>
  <si>
    <t xml:space="preserve">BACHELOR OF ARTS IN JOURNALISM AND DIGITAL MEDIA GSS Y3SEM1</t>
  </si>
  <si>
    <t xml:space="preserve">BJDM 300</t>
  </si>
  <si>
    <t xml:space="preserve">BJDM 305</t>
  </si>
  <si>
    <t xml:space="preserve">DESKTOP PUBLISHING</t>
  </si>
  <si>
    <t xml:space="preserve">BJDM 302</t>
  </si>
  <si>
    <t xml:space="preserve">MEDIA LAW AND ETHICS</t>
  </si>
  <si>
    <t xml:space="preserve">LAMECH ANG'ILA</t>
  </si>
  <si>
    <t xml:space="preserve">BJDM 303</t>
  </si>
  <si>
    <t xml:space="preserve">EDITING FOR ELECTRONIC MEDIA</t>
  </si>
  <si>
    <t xml:space="preserve">BJDM 301</t>
  </si>
  <si>
    <t xml:space="preserve">DIGITAL PROJECT MANAGEMENT</t>
  </si>
  <si>
    <t xml:space="preserve">BACHELOR OF ARTS IN JOURNALISM AND DIGITAL MEDIA GSS Y3SEM2</t>
  </si>
  <si>
    <t xml:space="preserve">BJDM 307</t>
  </si>
  <si>
    <t xml:space="preserve">FEATURE, OPINION &amp; SPECIALIZED WRITING</t>
  </si>
  <si>
    <t xml:space="preserve">BJDM 310</t>
  </si>
  <si>
    <t xml:space="preserve">STUDIO EQUIPMENT OPERATIONS</t>
  </si>
  <si>
    <t xml:space="preserve">STUDIO</t>
  </si>
  <si>
    <t xml:space="preserve">BJDM 309</t>
  </si>
  <si>
    <t xml:space="preserve">DEVELOPMENT JOURNALISM</t>
  </si>
  <si>
    <t xml:space="preserve">BJDM 308</t>
  </si>
  <si>
    <t xml:space="preserve">BROADCAST WRITING</t>
  </si>
  <si>
    <t xml:space="preserve">GRAPHIC DESIGN AND MOTION GRAPHICS</t>
  </si>
  <si>
    <t xml:space="preserve">BJDM 306</t>
  </si>
  <si>
    <t xml:space="preserve">DIGITAL MARKETING</t>
  </si>
  <si>
    <t xml:space="preserve">DR. ANNE MUNUKU</t>
  </si>
  <si>
    <t xml:space="preserve">BACHELOR OF ARTS IN JOURNALISM AND DIGITAL MEDIA GSS Y4SEM2</t>
  </si>
  <si>
    <t xml:space="preserve">BJM 405</t>
  </si>
  <si>
    <t xml:space="preserve">TV PROJECT</t>
  </si>
  <si>
    <t xml:space="preserve">BJM 309</t>
  </si>
  <si>
    <t xml:space="preserve">PROGRAM MONITORING AND EVALUATION</t>
  </si>
  <si>
    <t xml:space="preserve">ROY WAFULA</t>
  </si>
  <si>
    <t xml:space="preserve">BJM 310</t>
  </si>
  <si>
    <t xml:space="preserve">MEDIA MARKETING</t>
  </si>
  <si>
    <t xml:space="preserve">PHILIP NJORE</t>
  </si>
  <si>
    <t xml:space="preserve">FCU 105</t>
  </si>
  <si>
    <t xml:space="preserve">BJM 408</t>
  </si>
  <si>
    <t xml:space="preserve">FEATURE AND DOCUMENTARY PRODUCTION</t>
  </si>
  <si>
    <t xml:space="preserve">DIPLOMAS &amp; CERTIFICATES IN FIL AND JOURNALISM</t>
  </si>
  <si>
    <t xml:space="preserve">CERTIFICATE IN FILM TECHNOLOGY TRIM I</t>
  </si>
  <si>
    <t xml:space="preserve">CTFT 001</t>
  </si>
  <si>
    <t xml:space="preserve">INTRODUCTION TO ACTING &amp; DIRECTING</t>
  </si>
  <si>
    <t xml:space="preserve">FRANKLIN OYOSA</t>
  </si>
  <si>
    <t xml:space="preserve">CTFT 006</t>
  </si>
  <si>
    <t xml:space="preserve">INTRODUCTION TO MEDIA LAW &amp; ETHICS</t>
  </si>
  <si>
    <t xml:space="preserve">HELLEN NJAGI</t>
  </si>
  <si>
    <t xml:space="preserve">CTFT 002</t>
  </si>
  <si>
    <t xml:space="preserve">INTRODUCTION TO VIDEO CAMERA OPERATIONS</t>
  </si>
  <si>
    <t xml:space="preserve">CTFT 012</t>
  </si>
  <si>
    <t xml:space="preserve">SOUND DESIGN IN FILM</t>
  </si>
  <si>
    <t xml:space="preserve">PHESTUS MASINDE</t>
  </si>
  <si>
    <t xml:space="preserve">CTFT 003</t>
  </si>
  <si>
    <t xml:space="preserve">INTRODUCTION TO AUDIO VIDEO EDITING</t>
  </si>
  <si>
    <t xml:space="preserve">PENINA KAMAU</t>
  </si>
  <si>
    <t xml:space="preserve">CTFT 004</t>
  </si>
  <si>
    <t xml:space="preserve">INTRODUCTION TO SCREENWRITING</t>
  </si>
  <si>
    <t xml:space="preserve">CERTIFICATE IN FILM TECHNOLOGY TRIM II</t>
  </si>
  <si>
    <t xml:space="preserve">CTFT 010</t>
  </si>
  <si>
    <t xml:space="preserve">INTRODUCTION TO COSTUME &amp; MAKE - UP</t>
  </si>
  <si>
    <t xml:space="preserve">CTFT 009</t>
  </si>
  <si>
    <t xml:space="preserve">INTRODUCTION TO PHOTOGRAPHY &amp; DESIGN</t>
  </si>
  <si>
    <t xml:space="preserve">CTFT 007</t>
  </si>
  <si>
    <t xml:space="preserve">INTRODUCTION TO GRAPHIC DESIGN &amp; BASIC ANIMATION</t>
  </si>
  <si>
    <t xml:space="preserve">MAXWELL MACHOKA</t>
  </si>
  <si>
    <t xml:space="preserve">CTFP 012</t>
  </si>
  <si>
    <t xml:space="preserve">PRACTICUM: FILM PRODUCTION</t>
  </si>
  <si>
    <t xml:space="preserve">SUPERVISORS </t>
  </si>
  <si>
    <t xml:space="preserve">CTFT 008</t>
  </si>
  <si>
    <t xml:space="preserve">INTRODUCTION TO FILM MARKETING &amp; MANAGEMENT</t>
  </si>
  <si>
    <t xml:space="preserve">JOHN KYALO</t>
  </si>
  <si>
    <t xml:space="preserve">CTFT 011</t>
  </si>
  <si>
    <t xml:space="preserve">INTRODUCTION TO TECHNIQUES OF FILM PRODUCTION</t>
  </si>
  <si>
    <t xml:space="preserve">DIPLOMA IN FILM TECHNOLOGY TRIM I</t>
  </si>
  <si>
    <t xml:space="preserve">DFT 002</t>
  </si>
  <si>
    <t xml:space="preserve">DCU 100</t>
  </si>
  <si>
    <t xml:space="preserve">DFT 004</t>
  </si>
  <si>
    <t xml:space="preserve">BASIC CINEMATOGRAPHY</t>
  </si>
  <si>
    <t xml:space="preserve">DFT 001</t>
  </si>
  <si>
    <t xml:space="preserve">ACTING FOR FILM</t>
  </si>
  <si>
    <t xml:space="preserve">DFT 003</t>
  </si>
  <si>
    <t xml:space="preserve">SCREENWRITING</t>
  </si>
  <si>
    <t xml:space="preserve">DIPLOMA IN FILM TECHNOLOGY TRIM II</t>
  </si>
  <si>
    <t xml:space="preserve">DFT 007</t>
  </si>
  <si>
    <t xml:space="preserve">AUDIO VISUAL EDITING</t>
  </si>
  <si>
    <t xml:space="preserve">DFT 006</t>
  </si>
  <si>
    <t xml:space="preserve">FILM DIRECTING</t>
  </si>
  <si>
    <t xml:space="preserve">DCU 201</t>
  </si>
  <si>
    <t xml:space="preserve">COMPUTER APPLICATION SOFTWARE</t>
  </si>
  <si>
    <t xml:space="preserve">JOSEPH GITARI</t>
  </si>
  <si>
    <t xml:space="preserve">DFT 008</t>
  </si>
  <si>
    <t xml:space="preserve">FUNDAMENTALS OF PHOTOGRAPHY &amp; EXHIBITION</t>
  </si>
  <si>
    <t xml:space="preserve">DFT 005</t>
  </si>
  <si>
    <t xml:space="preserve">GLOBAL MEDIA ETHICS AND THE LAW</t>
  </si>
  <si>
    <t xml:space="preserve">DIPLOMA IN FILM TECHNOLOGY TRIM III</t>
  </si>
  <si>
    <t xml:space="preserve">DFT 012</t>
  </si>
  <si>
    <t xml:space="preserve">DOCUMENTARY PRODUCTION AND EXHIBITION</t>
  </si>
  <si>
    <t xml:space="preserve">YEAR1TRIM3</t>
  </si>
  <si>
    <t xml:space="preserve">DFT 011</t>
  </si>
  <si>
    <t xml:space="preserve">DCU 102</t>
  </si>
  <si>
    <t xml:space="preserve">DFT 010</t>
  </si>
  <si>
    <t xml:space="preserve">SOUND DESIGN &amp; MUSIC IN FILM</t>
  </si>
  <si>
    <t xml:space="preserve">FRANK TUTU</t>
  </si>
  <si>
    <t xml:space="preserve">DFT 009</t>
  </si>
  <si>
    <t xml:space="preserve">DIPLOMA IN FILM TECHNOLOGY TRIM IV</t>
  </si>
  <si>
    <t xml:space="preserve">DCU 200</t>
  </si>
  <si>
    <t xml:space="preserve">DFT 016</t>
  </si>
  <si>
    <t xml:space="preserve">PROJECT 1: DOCUMENTARY PRODUCTION &amp; EXHIBITION</t>
  </si>
  <si>
    <t xml:space="preserve">SUPERVISORS (4)</t>
  </si>
  <si>
    <t xml:space="preserve">DFT 013</t>
  </si>
  <si>
    <t xml:space="preserve">FUNDAMENTALS OF FILM MARKETING &amp; DISTRIBUTION</t>
  </si>
  <si>
    <t xml:space="preserve">DFT 015</t>
  </si>
  <si>
    <t xml:space="preserve">COSTUME &amp; MAKE UP</t>
  </si>
  <si>
    <t xml:space="preserve">DFT 014</t>
  </si>
  <si>
    <t xml:space="preserve">BASIC GRAPHIC DESIGN &amp; SPECIAL EFFECTS</t>
  </si>
  <si>
    <t xml:space="preserve">DIPLOMA IN FILM TECHNOLOGY TRIM V</t>
  </si>
  <si>
    <t xml:space="preserve">DFT 019</t>
  </si>
  <si>
    <t xml:space="preserve">YAER2TRIM5</t>
  </si>
  <si>
    <t xml:space="preserve">MOVINE TONOGO</t>
  </si>
  <si>
    <t xml:space="preserve">DFT 020</t>
  </si>
  <si>
    <t xml:space="preserve">PROJECT 2: FILM PRODUCTION &amp; PREMIERE</t>
  </si>
  <si>
    <t xml:space="preserve">DFT 017</t>
  </si>
  <si>
    <t xml:space="preserve">BASIC ANIMATION</t>
  </si>
  <si>
    <t xml:space="preserve">DCU 300</t>
  </si>
  <si>
    <t xml:space="preserve">DFT 018</t>
  </si>
  <si>
    <t xml:space="preserve">FILM PRODUCTION</t>
  </si>
  <si>
    <t xml:space="preserve">DIPLOMA IN JOURNALISM TRIM I</t>
  </si>
  <si>
    <t xml:space="preserve">DJM 003</t>
  </si>
  <si>
    <t xml:space="preserve">FUNDAMENTALS OF ADVERTISING</t>
  </si>
  <si>
    <t xml:space="preserve">ALEX ODONGO</t>
  </si>
  <si>
    <t xml:space="preserve">DJM 002</t>
  </si>
  <si>
    <t xml:space="preserve">NEWS WRITING &amp; EDITING</t>
  </si>
  <si>
    <t xml:space="preserve">DJM 009</t>
  </si>
  <si>
    <t xml:space="preserve">INTRODUCTION TO VIDEOGRAPHY TECHNIQUES I</t>
  </si>
  <si>
    <t xml:space="preserve">DIPLOMA IN JOURNALISM TRIM II</t>
  </si>
  <si>
    <t xml:space="preserve">DJM 005</t>
  </si>
  <si>
    <t xml:space="preserve">INTRODUCTION TO RADIO PRODUCTION TECHNIQUES</t>
  </si>
  <si>
    <t xml:space="preserve">DJM 006</t>
  </si>
  <si>
    <t xml:space="preserve">INTRODUCTION TO MEDIA PSYCHOLOGY</t>
  </si>
  <si>
    <t xml:space="preserve">ISIAH WERE</t>
  </si>
  <si>
    <t xml:space="preserve">DJM 004</t>
  </si>
  <si>
    <t xml:space="preserve">FUNDAMENTALS OF TV PRODUCTION</t>
  </si>
  <si>
    <t xml:space="preserve">DIPLOMA IN JOURNALISM TRIM III</t>
  </si>
  <si>
    <t xml:space="preserve">DJM 016</t>
  </si>
  <si>
    <t xml:space="preserve">ESSENTIALS OF PHOTOGRAPHY &amp; PHOTOJOURNALISM</t>
  </si>
  <si>
    <t xml:space="preserve">DJM 011</t>
  </si>
  <si>
    <t xml:space="preserve">INTRODUCTION TO AUDIO TECHNIQUES</t>
  </si>
  <si>
    <t xml:space="preserve">DJM 010</t>
  </si>
  <si>
    <t xml:space="preserve">INTRODUCTION TO VIDEO EDITING</t>
  </si>
  <si>
    <t xml:space="preserve">DJM 008</t>
  </si>
  <si>
    <t xml:space="preserve">INTRODUCTION TO PUBLIC RELATIONS</t>
  </si>
  <si>
    <t xml:space="preserve">ISAIH WERE</t>
  </si>
  <si>
    <t xml:space="preserve">DIPLOMA IN JOURNALISM TRIM IV</t>
  </si>
  <si>
    <t xml:space="preserve">DJM 018</t>
  </si>
  <si>
    <t xml:space="preserve">VIDEOGRAPHY TECHNIQUES II</t>
  </si>
  <si>
    <t xml:space="preserve">DJM 015</t>
  </si>
  <si>
    <t xml:space="preserve">INTRODUCTION TO ONLINE MEDIA</t>
  </si>
  <si>
    <t xml:space="preserve">SAMUEL MUCHUGU</t>
  </si>
  <si>
    <t xml:space="preserve">DJM 014</t>
  </si>
  <si>
    <t xml:space="preserve">DJM 017</t>
  </si>
  <si>
    <t xml:space="preserve">PROJECT 1: NEWS FEATURE/NEWS SHOW</t>
  </si>
  <si>
    <t xml:space="preserve">SUPERVISION (7)</t>
  </si>
  <si>
    <t xml:space="preserve">DJM 012</t>
  </si>
  <si>
    <t xml:space="preserve">MAINTENANCE AND BASIC ELECTRONICS</t>
  </si>
  <si>
    <t xml:space="preserve">DIPLOMA IN JOURNALISM TRIM V</t>
  </si>
  <si>
    <t xml:space="preserve">DJM 019</t>
  </si>
  <si>
    <t xml:space="preserve">MEDIA MANAGEMENT AND MARKETING</t>
  </si>
  <si>
    <t xml:space="preserve">DJM 020</t>
  </si>
  <si>
    <t xml:space="preserve">DJM 023</t>
  </si>
  <si>
    <t xml:space="preserve">PROJECT 2: WEB SERIES</t>
  </si>
  <si>
    <t xml:space="preserve">DJM 022</t>
  </si>
  <si>
    <t xml:space="preserve">AUDIO PRODUCTION TECHNIQUES 2</t>
  </si>
  <si>
    <t xml:space="preserve">DJM 021</t>
  </si>
  <si>
    <t xml:space="preserve">DIGITAL VIDEO EDITING AND GRAPHICS</t>
  </si>
  <si>
    <t xml:space="preserve">DIPLOMA/CERTIFICATE IN COUNSELING PSYCHOLOGY AND EARLY CHILDHOOD EDUCATION</t>
  </si>
  <si>
    <t xml:space="preserve">CERTIFICATE IN COUNSELING PSYCHOLOGY TRIM1</t>
  </si>
  <si>
    <t xml:space="preserve">CCP 001</t>
  </si>
  <si>
    <t xml:space="preserve">EFFECTIVE STUDY SKILLS</t>
  </si>
  <si>
    <t xml:space="preserve">STAGEI</t>
  </si>
  <si>
    <t xml:space="preserve">EMILY ODHIAMBO</t>
  </si>
  <si>
    <t xml:space="preserve">CCP 002</t>
  </si>
  <si>
    <t xml:space="preserve">CONTEXTUAL ISSUES</t>
  </si>
  <si>
    <t xml:space="preserve">CCP 004</t>
  </si>
  <si>
    <t xml:space="preserve">FAMILY COUNSELING</t>
  </si>
  <si>
    <t xml:space="preserve">CCP 003</t>
  </si>
  <si>
    <t xml:space="preserve">BUSINESS PLAN</t>
  </si>
  <si>
    <t xml:space="preserve">CCP 005</t>
  </si>
  <si>
    <t xml:space="preserve">COUNSELING SKILLS AND TECHNIQUES</t>
  </si>
  <si>
    <t xml:space="preserve">CERTIFICATE IN COUNSELING PSYCHOLOGY TRIM2</t>
  </si>
  <si>
    <t xml:space="preserve">CCP 006</t>
  </si>
  <si>
    <t xml:space="preserve">STAGE2</t>
  </si>
  <si>
    <t xml:space="preserve">DCP 100</t>
  </si>
  <si>
    <t xml:space="preserve">DCP 102</t>
  </si>
  <si>
    <t xml:space="preserve">CCP 008</t>
  </si>
  <si>
    <t xml:space="preserve">SELF-AWARENESS AND PERSONAL DEVELOPMENT</t>
  </si>
  <si>
    <t xml:space="preserve">MUTIE WAMAITHA</t>
  </si>
  <si>
    <t xml:space="preserve">CCP 007/DCP 012</t>
  </si>
  <si>
    <t xml:space="preserve">COUNSELING PROCESS AND PRACTICE</t>
  </si>
  <si>
    <t xml:space="preserve">RICHARD MUGO</t>
  </si>
  <si>
    <t xml:space="preserve">DIPLOMA IN COUNSELING PSYCHOLOGY TRIM I</t>
  </si>
  <si>
    <t xml:space="preserve">DCP 011</t>
  </si>
  <si>
    <t xml:space="preserve">STAGE1</t>
  </si>
  <si>
    <t xml:space="preserve">DCP 013</t>
  </si>
  <si>
    <t xml:space="preserve">SELF AWARENESS &amp; PERSONAL DEVELOPMENT</t>
  </si>
  <si>
    <t xml:space="preserve">DCP 012</t>
  </si>
  <si>
    <t xml:space="preserve">COUNSELLING PROCESS &amp; PRACTICE</t>
  </si>
  <si>
    <t xml:space="preserve">PERIS MWANIKI</t>
  </si>
  <si>
    <t xml:space="preserve">DIPLOMA IN COUNSELING PSYCHOLOGY TRIM II</t>
  </si>
  <si>
    <t xml:space="preserve">DCP 022</t>
  </si>
  <si>
    <t xml:space="preserve">STRESS, TRAUMA AND GRIEF COUNSELLING</t>
  </si>
  <si>
    <t xml:space="preserve">DCP 023</t>
  </si>
  <si>
    <t xml:space="preserve">INDIVIDUAL COUNSELLING THEORIES</t>
  </si>
  <si>
    <t xml:space="preserve">DCP 021</t>
  </si>
  <si>
    <t xml:space="preserve">HUMAN GROWTH AND DEVELOPMENT</t>
  </si>
  <si>
    <t xml:space="preserve">DIPLOMA IN COUNSELING TRIM III</t>
  </si>
  <si>
    <t xml:space="preserve">DCP 032</t>
  </si>
  <si>
    <t xml:space="preserve">STAGE3</t>
  </si>
  <si>
    <t xml:space="preserve">DCP 033</t>
  </si>
  <si>
    <t xml:space="preserve">MARRIAGE AND FAMILY THERAPY</t>
  </si>
  <si>
    <t xml:space="preserve">DCP 034</t>
  </si>
  <si>
    <t xml:space="preserve">DCP 031</t>
  </si>
  <si>
    <t xml:space="preserve">QUANTITATIVE SKILLS</t>
  </si>
  <si>
    <t xml:space="preserve">DIPLOMA IN COUNSELING PSYCHOLOGY TRIM IV</t>
  </si>
  <si>
    <t xml:space="preserve">DCP 042</t>
  </si>
  <si>
    <t xml:space="preserve">RESEARCH SKILLS</t>
  </si>
  <si>
    <t xml:space="preserve">STAGE4</t>
  </si>
  <si>
    <t xml:space="preserve">DCP 041</t>
  </si>
  <si>
    <t xml:space="preserve">GROUP COUNSELLING PROCESS AND PRACTICE</t>
  </si>
  <si>
    <t xml:space="preserve">DCP 043</t>
  </si>
  <si>
    <t xml:space="preserve">ETHICAL AND LEGAL ISSUES IN COUNSELLING PRACTICE</t>
  </si>
  <si>
    <t xml:space="preserve">TRACY KANGETHE</t>
  </si>
  <si>
    <t xml:space="preserve">DCP 044</t>
  </si>
  <si>
    <t xml:space="preserve">COUNSELLOR BURNOUT, MANAGEMENT AND SUPERVISION</t>
  </si>
  <si>
    <t xml:space="preserve">DIPLOMA IN COUNSELING PSYCHOLOGY TRIM V</t>
  </si>
  <si>
    <t xml:space="preserve">DCP 052</t>
  </si>
  <si>
    <t xml:space="preserve">MOTIVATION AND EMOTIONS</t>
  </si>
  <si>
    <t xml:space="preserve">STAGE5</t>
  </si>
  <si>
    <t xml:space="preserve">DCP 053</t>
  </si>
  <si>
    <t xml:space="preserve">MULTICULTURAL COUNSELING</t>
  </si>
  <si>
    <t xml:space="preserve">DCP 054</t>
  </si>
  <si>
    <t xml:space="preserve">CAREER AND WORKPLACE COUNSELING</t>
  </si>
  <si>
    <t xml:space="preserve">DCP 056</t>
  </si>
  <si>
    <t xml:space="preserve">E-COUNSELLING</t>
  </si>
  <si>
    <t xml:space="preserve">FELISTAS KAMANDE</t>
  </si>
  <si>
    <t xml:space="preserve">DIPLOMA IN CRIMINOLOGY &amp; CRIMINAL JUSTICE I</t>
  </si>
  <si>
    <t xml:space="preserve">DCCJ 001</t>
  </si>
  <si>
    <t xml:space="preserve">INTRODUCTION TO SOCIAL SCIENCES</t>
  </si>
  <si>
    <t xml:space="preserve">DCU 001</t>
  </si>
  <si>
    <t xml:space="preserve">DCCJ 004</t>
  </si>
  <si>
    <t xml:space="preserve">COMPUTER APPLICATION IN CRIMINOLOGY</t>
  </si>
  <si>
    <t xml:space="preserve">DCCJ 002</t>
  </si>
  <si>
    <t xml:space="preserve">FRAUD PROTECTION AND MANAGEMENT</t>
  </si>
  <si>
    <t xml:space="preserve">BENSON NJOGORO</t>
  </si>
  <si>
    <t xml:space="preserve">DCCJ 003</t>
  </si>
  <si>
    <t xml:space="preserve">PRINCIPLES OF CRIMINOLOGY</t>
  </si>
  <si>
    <t xml:space="preserve">DIPLOMA IN EARLY CHILDHOOD EDUCATION TRIM V</t>
  </si>
  <si>
    <t xml:space="preserve">DEC 023</t>
  </si>
  <si>
    <t xml:space="preserve">ENVIRONMENTAL STUDIES IN ECE</t>
  </si>
  <si>
    <t xml:space="preserve">BACHELOR OF ARTS IN COUNSELLING PSYCHOLOGY (EVENING)</t>
  </si>
  <si>
    <t xml:space="preserve">BACHELOR OF COUNSELLING PSYCHOLOGY </t>
  </si>
  <si>
    <t xml:space="preserve">LECTURER</t>
  </si>
  <si>
    <t xml:space="preserve">0700-0900Hrs</t>
  </si>
  <si>
    <t xml:space="preserve">TOWN CAMPUS</t>
  </si>
  <si>
    <t xml:space="preserve">BCP 1001</t>
  </si>
  <si>
    <t xml:space="preserve">BCP 1011</t>
  </si>
  <si>
    <t xml:space="preserve">BCP 1021</t>
  </si>
  <si>
    <t xml:space="preserve">COUNSELING SKILLS</t>
  </si>
  <si>
    <t xml:space="preserve">BCP 1031</t>
  </si>
  <si>
    <t xml:space="preserve">DR. GRACEANN KIMARU</t>
  </si>
  <si>
    <t xml:space="preserve">MERCY GUANDARU</t>
  </si>
  <si>
    <t xml:space="preserve">TOWN CAMPUS CONTINUING (MORNING)</t>
  </si>
  <si>
    <t xml:space="preserve">CONFLICT RESOLUTION &amp; MANAGEMENT</t>
  </si>
  <si>
    <t xml:space="preserve">VIVIAN ARANGO</t>
  </si>
  <si>
    <t xml:space="preserve">MOTIVATIONS &amp; EMOTIONS</t>
  </si>
  <si>
    <t xml:space="preserve">EMILY OKOTH</t>
  </si>
  <si>
    <t xml:space="preserve">BACHELOR OF ARTS IN COUNSELLING PSYCHOLOGY-JAN '21 (EVENING)</t>
  </si>
  <si>
    <t xml:space="preserve">BCP 4024</t>
  </si>
  <si>
    <t xml:space="preserve">LIFESTYLE DISEASES AND REHABILITATION</t>
  </si>
  <si>
    <t xml:space="preserve">TC 2-3, 4</t>
  </si>
  <si>
    <t xml:space="preserve">BCP 4054</t>
  </si>
  <si>
    <t xml:space="preserve">CAREER COUNSELLING</t>
  </si>
  <si>
    <t xml:space="preserve">BCP 4044</t>
  </si>
  <si>
    <t xml:space="preserve">COUNSELING PEOPLE INFECTED OR AFFECTED BY HIV</t>
  </si>
  <si>
    <t xml:space="preserve">BCP 4014</t>
  </si>
  <si>
    <t xml:space="preserve">BIOLOGICAL PSYCHOLOGY</t>
  </si>
  <si>
    <t xml:space="preserve">DR. ANN WAMATHAI</t>
  </si>
  <si>
    <t xml:space="preserve">BCP 4034</t>
  </si>
  <si>
    <t xml:space="preserve">HEALTH PSYCHOLOGY</t>
  </si>
  <si>
    <t xml:space="preserve">PURITY MUTONYI</t>
  </si>
  <si>
    <t xml:space="preserve">BACHELOR OF ARTS IN COUNSELLING PSYCHOLOGY-JAN '22 (EVENING)</t>
  </si>
  <si>
    <t xml:space="preserve">BCP 1061</t>
  </si>
  <si>
    <t xml:space="preserve">LIFESKILLS FOR PREVENTION AND MANAGEMENT OF SUBSTANCE ABUSE</t>
  </si>
  <si>
    <t xml:space="preserve">FAMILY COUNSELING &amp; THERAPY</t>
  </si>
  <si>
    <t xml:space="preserve">COUNSELLING FOR SPECIAL POPULATIONS</t>
  </si>
  <si>
    <t xml:space="preserve">BACHELOR OF ARTS IN COUNSELLING PSYCHOLOGY-EXEMPTIONS (EVENING)</t>
  </si>
  <si>
    <t xml:space="preserve">DIPLOMA IN COUNSELLING PSYCHOLOGY-TRIM I</t>
  </si>
  <si>
    <t xml:space="preserve">INTRODUCTION TO PSYCHOLOGY I</t>
  </si>
  <si>
    <t xml:space="preserve">WINFRED SIKUKU</t>
  </si>
  <si>
    <t xml:space="preserve">TRACY NG'ETHE</t>
  </si>
  <si>
    <t xml:space="preserve">DIPLOMA IN COUNSELLING PSYCHOLOGY-TRIM II</t>
  </si>
  <si>
    <t xml:space="preserve">EMILLY ADHIAMBO</t>
  </si>
  <si>
    <t xml:space="preserve">SOLOMON MAINA</t>
  </si>
  <si>
    <t xml:space="preserve">DIPLOMA IN COUNSELLING PSYCHOLOGY-TRIM III</t>
  </si>
  <si>
    <t xml:space="preserve">DENNIS KEMEI</t>
  </si>
  <si>
    <t xml:space="preserve">DIPLOMA IN COUNSELLING PSYCHOLOGY-TRIM IV</t>
  </si>
  <si>
    <t xml:space="preserve">COUNSELOR BURNOUT, MANAGEMENT AND SUPERVISION</t>
  </si>
  <si>
    <t xml:space="preserve">DIPLOMA IN COUNSELLING PSYCHOLOGY-TRIM V</t>
  </si>
  <si>
    <t xml:space="preserve">DCP 051</t>
  </si>
  <si>
    <t xml:space="preserve">E-COUNSELING</t>
  </si>
  <si>
    <t xml:space="preserve">DIPLOMA IN COUNSELLING PSYCHOLOGY-TRIM VI</t>
  </si>
  <si>
    <t xml:space="preserve">DCP</t>
  </si>
  <si>
    <t xml:space="preserve">PRACTICUM</t>
  </si>
  <si>
    <t xml:space="preserve">JOSEPHINE WANG'OMBE</t>
  </si>
  <si>
    <t xml:space="preserve">BACHELOR OF EDUACTION IN EARLY CHILDHOOD EDUCATION</t>
  </si>
  <si>
    <t xml:space="preserve">BECE 405</t>
  </si>
  <si>
    <t xml:space="preserve">PROGRAMME PLANNING &amp; IMPLEMENTATION</t>
  </si>
  <si>
    <t xml:space="preserve">BACHELOR OF EDUCATION (ARTS) BLENDED</t>
  </si>
  <si>
    <t xml:space="preserve">KIS 401</t>
  </si>
  <si>
    <t xml:space="preserve">SECOND LANGUAGE ACQUISITION AND LEARNING</t>
  </si>
  <si>
    <t xml:space="preserve">KIS 304</t>
  </si>
  <si>
    <t xml:space="preserve">KISWAHILI CLASSICAL, MODERN AND CONTEMPORARY POETRY</t>
  </si>
  <si>
    <t xml:space="preserve">KIS 301</t>
  </si>
  <si>
    <t xml:space="preserve">THEORIES OF LITERATURE &amp; STYLISTIC CRITICISM</t>
  </si>
  <si>
    <t xml:space="preserve">DR. PRISCILLA GACHIGI</t>
  </si>
  <si>
    <t xml:space="preserve">EDF102</t>
  </si>
  <si>
    <t xml:space="preserve">EFU 400</t>
  </si>
  <si>
    <t xml:space="preserve">COMPARATIVE EDUCATION AND CONTEMPORARY ISSUES IN EDUCATION </t>
  </si>
  <si>
    <t xml:space="preserve">COM 207</t>
  </si>
  <si>
    <t xml:space="preserve">METHODS OF TEACHING GEOGRAPHY/SUBJECT METHODS GEOGRAPHY</t>
  </si>
  <si>
    <t xml:space="preserve">DISTANCE LEARNING</t>
  </si>
  <si>
    <t xml:space="preserve">POST GRADUATE DIPLOMA IN EDUCATION</t>
  </si>
  <si>
    <t xml:space="preserve">COM 102</t>
  </si>
  <si>
    <t xml:space="preserve">EDUCATIONAL MEDIA AND RESOURCES</t>
  </si>
  <si>
    <t xml:space="preserve">ANNE MACHARIA</t>
  </si>
  <si>
    <t xml:space="preserve">ERM 101</t>
  </si>
  <si>
    <t xml:space="preserve">RESEARCH METHODOLOGY</t>
  </si>
  <si>
    <t xml:space="preserve">PROF. SIMON NGIGI</t>
  </si>
  <si>
    <t xml:space="preserve">PSY 103/EPU 200</t>
  </si>
  <si>
    <t xml:space="preserve">PAC 101</t>
  </si>
  <si>
    <t xml:space="preserve">DR. CATHERINE KANANA</t>
  </si>
  <si>
    <t xml:space="preserve">ECE 320/EPU 020/PSY 102/EPU 303</t>
  </si>
  <si>
    <t xml:space="preserve">DANIEL MWAURA</t>
  </si>
  <si>
    <t xml:space="preserve">EDF 103</t>
  </si>
  <si>
    <t xml:space="preserve">SOCIOLOGY OF EDUCATION AND COMPARATIVE EDUCATION</t>
  </si>
  <si>
    <t xml:space="preserve">DR. MARY MBII</t>
  </si>
  <si>
    <t xml:space="preserve">EDF 101</t>
  </si>
  <si>
    <t xml:space="preserve">HISTORY OF EDUCATION</t>
  </si>
  <si>
    <t xml:space="preserve">PAC 102</t>
  </si>
  <si>
    <t xml:space="preserve">EDUCATIONAL ADMINISTRATION AND MANAGEMENT</t>
  </si>
  <si>
    <t xml:space="preserve">COM 101</t>
  </si>
  <si>
    <t xml:space="preserve">EDUCATIONAL COMMUNICATION AND TECHNOLOGY.</t>
  </si>
  <si>
    <t xml:space="preserve">PSY 102</t>
  </si>
  <si>
    <t xml:space="preserve">DR. ANNE WAMATHAI</t>
  </si>
  <si>
    <t xml:space="preserve">PAC 103</t>
  </si>
  <si>
    <t xml:space="preserve">PLANNING AND ECONOMICS OF EDUCATION</t>
  </si>
  <si>
    <t xml:space="preserve">PSY 101</t>
  </si>
  <si>
    <t xml:space="preserve">COM 214</t>
  </si>
  <si>
    <t xml:space="preserve">TEACHING METHODS IN FILM</t>
  </si>
  <si>
    <t xml:space="preserve">COM 203</t>
  </si>
  <si>
    <t xml:space="preserve">METHODS OF TEACHING COMPUTER STUDIES</t>
  </si>
  <si>
    <t xml:space="preserve">ISAAC GACHUIGA</t>
  </si>
  <si>
    <t xml:space="preserve">COM 208</t>
  </si>
  <si>
    <t xml:space="preserve">METHODS TEACHING HISTORY AND GOVERNMENT</t>
  </si>
  <si>
    <t xml:space="preserve">COM 211</t>
  </si>
  <si>
    <t xml:space="preserve">METHODS OF TEACHING LITERATURE</t>
  </si>
  <si>
    <t xml:space="preserve">COM 213 </t>
  </si>
  <si>
    <t xml:space="preserve">METHODS OF TEACHING ENGLISH</t>
  </si>
  <si>
    <t xml:space="preserve">COM 212</t>
  </si>
  <si>
    <t xml:space="preserve">METHODS OF TEACHING CHEMISTRY</t>
  </si>
  <si>
    <t xml:space="preserve">COM 206</t>
  </si>
  <si>
    <t xml:space="preserve">METHODS OF TEACHING PHYSICS</t>
  </si>
  <si>
    <t xml:space="preserve">COM 205 </t>
  </si>
  <si>
    <t xml:space="preserve">METHODS OF TEACHING BUSINESS STUDIES</t>
  </si>
  <si>
    <t xml:space="preserve">COM 204</t>
  </si>
  <si>
    <t xml:space="preserve">METHODS OF TEACHING MATHEMATICS</t>
  </si>
  <si>
    <t xml:space="preserve">COM 215</t>
  </si>
  <si>
    <t xml:space="preserve">TEACHING METHODS IN PERFORMING ARTS</t>
  </si>
  <si>
    <t xml:space="preserve">METHODS OF TEACHING BIOLOGY</t>
  </si>
  <si>
    <t xml:space="preserve">COM 209</t>
  </si>
  <si>
    <t xml:space="preserve">METHODS OF TEACHING RELIGION </t>
  </si>
  <si>
    <t xml:space="preserve">MASTERS IN COUNSELING PSYCHOLOGY</t>
  </si>
  <si>
    <t xml:space="preserve">MCP 825</t>
  </si>
  <si>
    <t xml:space="preserve">ADDICTION &amp; COUNSELLING PSYCHOTHERAPY</t>
  </si>
  <si>
    <t xml:space="preserve">0800-1100Hrs</t>
  </si>
  <si>
    <t xml:space="preserve">MCP 820</t>
  </si>
  <si>
    <t xml:space="preserve">LIFESPAN HUMAN DEVELOPMENT</t>
  </si>
  <si>
    <t xml:space="preserve">1400-1700Hrs</t>
  </si>
  <si>
    <t xml:space="preserve">MCP 824</t>
  </si>
  <si>
    <t xml:space="preserve">DR PRISCILLA GACHIGI</t>
  </si>
  <si>
    <t xml:space="preserve">MCP 823</t>
  </si>
  <si>
    <t xml:space="preserve">GROUP COUNSELLING</t>
  </si>
  <si>
    <t xml:space="preserve">MCP 821</t>
  </si>
  <si>
    <t xml:space="preserve">PROFFESSIONAL AND ETHICAL ISSUES IN COUNSELING</t>
  </si>
  <si>
    <t xml:space="preserve">MCP 822</t>
  </si>
  <si>
    <t xml:space="preserve">THEORIES OF PERSONALITY</t>
  </si>
  <si>
    <t xml:space="preserve">MCP 811</t>
  </si>
  <si>
    <t xml:space="preserve">STATISTICS IN SOCIAL SCIENCE</t>
  </si>
  <si>
    <t xml:space="preserve">MASTERS OF ARTS IN EDUCATION AND LEADERSHIP</t>
  </si>
  <si>
    <t xml:space="preserve">MLM 512</t>
  </si>
  <si>
    <t xml:space="preserve">EDUCATIONAL INSTITUTIONS POLICIES AND LEADERSHIP</t>
  </si>
  <si>
    <t xml:space="preserve">MLM 513</t>
  </si>
  <si>
    <t xml:space="preserve">LAW AND GOVERNANCE IN EDUCATIONAL INSTITUTIONS</t>
  </si>
  <si>
    <t xml:space="preserve">MLM 510</t>
  </si>
  <si>
    <t xml:space="preserve">LEADERSHIP THEORIES AND PRACTICE IN EDUCATIONAL INSTITUTIONS</t>
  </si>
  <si>
    <t xml:space="preserve">MLM 511</t>
  </si>
  <si>
    <t xml:space="preserve">ORGANISATION BEHAVIOR IN EDUCATIONAL INSTITUTIONS</t>
  </si>
  <si>
    <t xml:space="preserve">MLM 514</t>
  </si>
  <si>
    <t xml:space="preserve">STRATEGIC MANAGEMENT OF EDUCATIONAL INSTITUTION ENTREPRISES</t>
  </si>
  <si>
    <t xml:space="preserve">BACHELOR OF EDUCATION (ARTS)</t>
  </si>
  <si>
    <t xml:space="preserve">GEOG 4001</t>
  </si>
  <si>
    <t xml:space="preserve">DEMOGRAPHY</t>
  </si>
  <si>
    <t xml:space="preserve">ENG 310</t>
  </si>
  <si>
    <t xml:space="preserve">SEMANTICS AND PRAGMATICS</t>
  </si>
  <si>
    <t xml:space="preserve">ENG 403</t>
  </si>
  <si>
    <t xml:space="preserve">ADVANCED STYLE AND REGISTER IN ENGLISH</t>
  </si>
  <si>
    <t xml:space="preserve">KIS 404</t>
  </si>
  <si>
    <t xml:space="preserve">THEATRE ARTS AND DRAMA IN KISWAHILI</t>
  </si>
  <si>
    <t xml:space="preserve">REL 406</t>
  </si>
  <si>
    <t xml:space="preserve">PROPHETIC BOOKS</t>
  </si>
  <si>
    <t xml:space="preserve">LIT 203</t>
  </si>
  <si>
    <t xml:space="preserve">CRITICAL READING AND RESPONSE </t>
  </si>
  <si>
    <t xml:space="preserve">ENG 304</t>
  </si>
  <si>
    <t xml:space="preserve">ENG 301</t>
  </si>
  <si>
    <t xml:space="preserve">PHONETICS AND PHONOLOGICAL ANALYSIS </t>
  </si>
  <si>
    <t xml:space="preserve"> LIT 309</t>
  </si>
  <si>
    <t xml:space="preserve">LIT 304</t>
  </si>
  <si>
    <t xml:space="preserve">AFRICAN AMERICAN LITERATURE</t>
  </si>
  <si>
    <t xml:space="preserve">ECT 301</t>
  </si>
  <si>
    <t xml:space="preserve">MICRO-TEACHING</t>
  </si>
  <si>
    <t xml:space="preserve">HIS 405</t>
  </si>
  <si>
    <t xml:space="preserve">AFRICA IN WORLD POLITICS </t>
  </si>
  <si>
    <t xml:space="preserve">SECOND LANGUAGE ACQUISITION &amp; LEARNING </t>
  </si>
  <si>
    <t xml:space="preserve">ENG 400</t>
  </si>
  <si>
    <t xml:space="preserve">GRAMMAR AND USAGE </t>
  </si>
  <si>
    <t xml:space="preserve">ECT 3133</t>
  </si>
  <si>
    <t xml:space="preserve">SUBJECT METHOD IN HISTORY AND GOVERNMENT</t>
  </si>
  <si>
    <t xml:space="preserve">EMA 200</t>
  </si>
  <si>
    <t xml:space="preserve">LEADERSHIP  AND MANAGEMENT  IN EDUCATION </t>
  </si>
  <si>
    <t xml:space="preserve">LIT 414</t>
  </si>
  <si>
    <t xml:space="preserve">ENG 300</t>
  </si>
  <si>
    <t xml:space="preserve">DESCRIPTIONS OF MODERN ENGLISH</t>
  </si>
  <si>
    <t xml:space="preserve">PSY 102/EPU 300</t>
  </si>
  <si>
    <t xml:space="preserve">LIT 303</t>
  </si>
  <si>
    <t xml:space="preserve">EUROPEAN LITEARATURE TO THE 19TH CENTURY</t>
  </si>
  <si>
    <t xml:space="preserve">THEATRE ARTS AND DRAMA IN KISWAHILI </t>
  </si>
  <si>
    <t xml:space="preserve">LIT 401</t>
  </si>
  <si>
    <t xml:space="preserve">CREATIVE WRITING OF POETRY </t>
  </si>
  <si>
    <t xml:space="preserve">HIS 403</t>
  </si>
  <si>
    <t xml:space="preserve">HISTORY OF USA</t>
  </si>
  <si>
    <t xml:space="preserve">KCAU  005</t>
  </si>
  <si>
    <t xml:space="preserve">INTRODUCTION TO SOCIOLOGY </t>
  </si>
  <si>
    <t xml:space="preserve">EPU 4004</t>
  </si>
  <si>
    <t xml:space="preserve">RESEARCH METHODS IN EDUCATION</t>
  </si>
  <si>
    <t xml:space="preserve">ORGANIZATION AND MANAGEMENT OF FEEDING PROGRAMME </t>
  </si>
  <si>
    <t xml:space="preserve">JENNIFER KATEE</t>
  </si>
  <si>
    <t xml:space="preserve">HEALTH EDUCATION &amp; PRACTICES</t>
  </si>
  <si>
    <t xml:space="preserve">CHILD DEVELOPMENT, PRENATAL &amp; INFANT</t>
  </si>
  <si>
    <t xml:space="preserve">ECE 407</t>
  </si>
  <si>
    <t xml:space="preserve">SOCIAL PSYCHOLOGY </t>
  </si>
  <si>
    <t xml:space="preserve">ECE 311</t>
  </si>
  <si>
    <t xml:space="preserve">SCREENING PROCEDURES IN CHILDREN</t>
  </si>
  <si>
    <t xml:space="preserve">ECE 212</t>
  </si>
  <si>
    <t xml:space="preserve">ART AND CRAFT METHODS IN EARLY CHILDHOOD EDUCATION </t>
  </si>
  <si>
    <t xml:space="preserve">ECE 402</t>
  </si>
  <si>
    <t xml:space="preserve">ROLE OF FAMILY IN CHANGING SOCIETY</t>
  </si>
  <si>
    <t xml:space="preserve">BACHELOR OF ARTS IN COUNSELING PSYCHOLOGY DL</t>
  </si>
  <si>
    <t xml:space="preserve">FCU 003</t>
  </si>
  <si>
    <t xml:space="preserve">PSYCHOLOGICAL TESTING &amp; ASSESSMENT</t>
  </si>
  <si>
    <t xml:space="preserve">MASTER OF EDUCATION</t>
  </si>
  <si>
    <t xml:space="preserve">MCD 810</t>
  </si>
  <si>
    <t xml:space="preserve">FOUNDATIONS OF CURRICULUM DEVELOPMENT</t>
  </si>
  <si>
    <t xml:space="preserve">MCD 811</t>
  </si>
  <si>
    <t xml:space="preserve">CURRICULUM THEORY &amp; CHANGE</t>
  </si>
  <si>
    <t xml:space="preserve">MCD 820</t>
  </si>
  <si>
    <t xml:space="preserve">CURRICULUM DESIGNS</t>
  </si>
  <si>
    <t xml:space="preserve">MCD 513</t>
  </si>
  <si>
    <t xml:space="preserve">MEA 811</t>
  </si>
  <si>
    <t xml:space="preserve">THEORIES OF EDUCATIONAL ADMINISTRATION</t>
  </si>
  <si>
    <t xml:space="preserve">MEA 823</t>
  </si>
  <si>
    <t xml:space="preserve">MEA 812</t>
  </si>
  <si>
    <t xml:space="preserve">EDUCATIONAL FINANCE</t>
  </si>
  <si>
    <t xml:space="preserve">MEE 813</t>
  </si>
  <si>
    <t xml:space="preserve">EDUCATIONAL STATISTICS</t>
  </si>
  <si>
    <t xml:space="preserve">MEA 820</t>
  </si>
  <si>
    <t xml:space="preserve">FUNDAMENTALS OF NATIONAL EDUCATION ADMINISTRATION</t>
  </si>
  <si>
    <t xml:space="preserve">SUBJECT</t>
  </si>
  <si>
    <t xml:space="preserve">TRIMESTER 1</t>
  </si>
  <si>
    <t xml:space="preserve">8.30 AM</t>
  </si>
  <si>
    <t xml:space="preserve">11.00 AM</t>
  </si>
  <si>
    <t xml:space="preserve">1.30 PM</t>
  </si>
  <si>
    <t xml:space="preserve">4.00 PM</t>
  </si>
  <si>
    <t xml:space="preserve">TRIMESTER 2</t>
  </si>
  <si>
    <t xml:space="preserve">TRIMESTER 3</t>
  </si>
  <si>
    <t xml:space="preserve">TRIMESTER 4</t>
  </si>
  <si>
    <t xml:space="preserve">TRIMESTER 5</t>
  </si>
  <si>
    <t xml:space="preserve">TRIMESTER 6</t>
  </si>
  <si>
    <t xml:space="preserve">TRIMESTER 7</t>
  </si>
  <si>
    <t xml:space="preserve">TRIMESTER 8</t>
  </si>
  <si>
    <t xml:space="preserve">Prerequisites</t>
  </si>
  <si>
    <t xml:space="preserve">BAM 1101</t>
  </si>
  <si>
    <t xml:space="preserve">Business Studies</t>
  </si>
  <si>
    <t xml:space="preserve">BAM 1102</t>
  </si>
  <si>
    <t xml:space="preserve">Principles of Management</t>
  </si>
  <si>
    <t xml:space="preserve">BAM 1204</t>
  </si>
  <si>
    <t xml:space="preserve">Business Law I</t>
  </si>
  <si>
    <t xml:space="preserve">BAM 1205</t>
  </si>
  <si>
    <t xml:space="preserve">Development Studies and Ethics</t>
  </si>
  <si>
    <t xml:space="preserve">BAM 2201</t>
  </si>
  <si>
    <t xml:space="preserve">Total Quality Management</t>
  </si>
  <si>
    <t xml:space="preserve">BAM 2200</t>
  </si>
  <si>
    <t xml:space="preserve">Company Law</t>
  </si>
  <si>
    <t xml:space="preserve">BAM 2204</t>
  </si>
  <si>
    <t xml:space="preserve">Strategic Management</t>
  </si>
  <si>
    <t xml:space="preserve">BAM 2205</t>
  </si>
  <si>
    <t xml:space="preserve">Project Management</t>
  </si>
  <si>
    <t xml:space="preserve">BAM 2206</t>
  </si>
  <si>
    <t xml:space="preserve">Career Management</t>
  </si>
  <si>
    <t xml:space="preserve">BAM 2301</t>
  </si>
  <si>
    <t xml:space="preserve">International Relations</t>
  </si>
  <si>
    <t xml:space="preserve">BAM 2302</t>
  </si>
  <si>
    <t xml:space="preserve">International Business Strategy</t>
  </si>
  <si>
    <t xml:space="preserve">BAM 1106</t>
  </si>
  <si>
    <t xml:space="preserve">International Trade</t>
  </si>
  <si>
    <t xml:space="preserve">BAM 2107</t>
  </si>
  <si>
    <t xml:space="preserve">Global E-Commerce</t>
  </si>
  <si>
    <t xml:space="preserve">ICT 1101</t>
  </si>
  <si>
    <t xml:space="preserve">BAM 2108</t>
  </si>
  <si>
    <t xml:space="preserve">Global Business Environment</t>
  </si>
  <si>
    <t xml:space="preserve">IBM 1101</t>
  </si>
  <si>
    <t xml:space="preserve">BAM 2109</t>
  </si>
  <si>
    <t xml:space="preserve">International Risk Management</t>
  </si>
  <si>
    <t xml:space="preserve">FIN 1301</t>
  </si>
  <si>
    <t xml:space="preserve">BAM 2110</t>
  </si>
  <si>
    <t xml:space="preserve">International Taxation practices</t>
  </si>
  <si>
    <t xml:space="preserve">CFM100</t>
  </si>
  <si>
    <t xml:space="preserve">HRM 2100</t>
  </si>
  <si>
    <t xml:space="preserve">Organizational Behaviour</t>
  </si>
  <si>
    <t xml:space="preserve">BAM 2207</t>
  </si>
  <si>
    <t xml:space="preserve">International Business Law</t>
  </si>
  <si>
    <t xml:space="preserve">CAM 2300</t>
  </si>
  <si>
    <t xml:space="preserve">BAM 2209</t>
  </si>
  <si>
    <t xml:space="preserve">Global Knowledge Management</t>
  </si>
  <si>
    <t xml:space="preserve">International Human Resource Management</t>
  </si>
  <si>
    <t xml:space="preserve">HRM 1302</t>
  </si>
  <si>
    <t xml:space="preserve">CAM 2104</t>
  </si>
  <si>
    <t xml:space="preserve">BAM 2309</t>
  </si>
  <si>
    <t xml:space="preserve">Global supply Chain Management</t>
  </si>
  <si>
    <t xml:space="preserve">BAM 2310</t>
  </si>
  <si>
    <t xml:space="preserve">Managing Global Alliance</t>
  </si>
  <si>
    <t xml:space="preserve">BAM 3101</t>
  </si>
  <si>
    <t xml:space="preserve">Global Innovation</t>
  </si>
  <si>
    <t xml:space="preserve">BAM 3103</t>
  </si>
  <si>
    <t xml:space="preserve">Foreign Language I</t>
  </si>
  <si>
    <t xml:space="preserve">BAM 3105</t>
  </si>
  <si>
    <t xml:space="preserve">International Accounting Procedures</t>
  </si>
  <si>
    <t xml:space="preserve">BAM 3206</t>
  </si>
  <si>
    <t xml:space="preserve">International Management</t>
  </si>
  <si>
    <t xml:space="preserve">BAM 3207</t>
  </si>
  <si>
    <t xml:space="preserve">Cross Cultural Management</t>
  </si>
  <si>
    <t xml:space="preserve">BAM 3208</t>
  </si>
  <si>
    <t xml:space="preserve">Game Theory</t>
  </si>
  <si>
    <t xml:space="preserve">MAT 1102</t>
  </si>
  <si>
    <t xml:space="preserve">BAM 3209</t>
  </si>
  <si>
    <t xml:space="preserve">Foreign Language II</t>
  </si>
  <si>
    <t xml:space="preserve">BAM 3210</t>
  </si>
  <si>
    <t xml:space="preserve">Global Corporate Social Responsibility</t>
  </si>
  <si>
    <t xml:space="preserve">BAM 3211</t>
  </si>
  <si>
    <t xml:space="preserve">Contemporary Issues in International Business</t>
  </si>
  <si>
    <t xml:space="preserve">CODE</t>
  </si>
  <si>
    <t xml:space="preserve">UNIT</t>
  </si>
  <si>
    <t xml:space="preserve">MAT 1101</t>
  </si>
  <si>
    <t xml:space="preserve">Mathematics for science</t>
  </si>
  <si>
    <t xml:space="preserve"> </t>
  </si>
  <si>
    <t xml:space="preserve">Management Mathematics I</t>
  </si>
  <si>
    <t xml:space="preserve">MAT 1203</t>
  </si>
  <si>
    <t xml:space="preserve">Linear Algebra </t>
  </si>
  <si>
    <t xml:space="preserve">MAT 1204</t>
  </si>
  <si>
    <t xml:space="preserve">Management Mathematics II</t>
  </si>
  <si>
    <t xml:space="preserve">MAT 1205</t>
  </si>
  <si>
    <t xml:space="preserve">Calculus I </t>
  </si>
  <si>
    <t xml:space="preserve">MAT 1306</t>
  </si>
  <si>
    <t xml:space="preserve">Calculus II</t>
  </si>
  <si>
    <t xml:space="preserve">MAT 2101</t>
  </si>
  <si>
    <t xml:space="preserve">Operations Research</t>
  </si>
  <si>
    <t xml:space="preserve">MAT 214</t>
  </si>
  <si>
    <t xml:space="preserve">Vector Analysis</t>
  </si>
  <si>
    <t xml:space="preserve">MAT 1202</t>
  </si>
  <si>
    <t xml:space="preserve">MAT 225</t>
  </si>
  <si>
    <t xml:space="preserve">Ordinary Differential Equations </t>
  </si>
  <si>
    <t xml:space="preserve">MAT 134</t>
  </si>
  <si>
    <t xml:space="preserve">STA 1101</t>
  </si>
  <si>
    <t xml:space="preserve">Probability and Statistics I</t>
  </si>
  <si>
    <t xml:space="preserve">STA 1305</t>
  </si>
  <si>
    <t xml:space="preserve">Business Statistics I</t>
  </si>
  <si>
    <t xml:space="preserve">STA 132</t>
  </si>
  <si>
    <t xml:space="preserve">Probability and Statistics II</t>
  </si>
  <si>
    <t xml:space="preserve">STA 133</t>
  </si>
  <si>
    <t xml:space="preserve">Statistical Programming I</t>
  </si>
  <si>
    <t xml:space="preserve">STA 2101</t>
  </si>
  <si>
    <t xml:space="preserve">Business Statistics II</t>
  </si>
  <si>
    <t xml:space="preserve">Introduction to Econometrics</t>
  </si>
  <si>
    <t xml:space="preserve">STA 211</t>
  </si>
  <si>
    <t xml:space="preserve">Stochastic processes I</t>
  </si>
  <si>
    <t xml:space="preserve">STA 212</t>
  </si>
  <si>
    <t xml:space="preserve">Probability and Statistics III</t>
  </si>
  <si>
    <t xml:space="preserve">STA 213</t>
  </si>
  <si>
    <t xml:space="preserve">Estimation Theory</t>
  </si>
  <si>
    <t xml:space="preserve">STA 221</t>
  </si>
  <si>
    <t xml:space="preserve">Stochastic processes II</t>
  </si>
  <si>
    <t xml:space="preserve">STA 222</t>
  </si>
  <si>
    <t xml:space="preserve">Time Series Analysis</t>
  </si>
  <si>
    <t xml:space="preserve">STA 233</t>
  </si>
  <si>
    <t xml:space="preserve">Decision Theory and Bayesian Inference</t>
  </si>
  <si>
    <t xml:space="preserve">STA 234</t>
  </si>
  <si>
    <t xml:space="preserve">Hypothesis Testing</t>
  </si>
  <si>
    <t xml:space="preserve"> STA 213</t>
  </si>
  <si>
    <t xml:space="preserve">STA 235</t>
  </si>
  <si>
    <t xml:space="preserve">Demography and social statistics </t>
  </si>
  <si>
    <t xml:space="preserve">STA 236</t>
  </si>
  <si>
    <t xml:space="preserve">Financial Econometrics</t>
  </si>
  <si>
    <t xml:space="preserve">STA 311</t>
  </si>
  <si>
    <t xml:space="preserve">Statistical Programming II</t>
  </si>
  <si>
    <t xml:space="preserve">STA 322</t>
  </si>
  <si>
    <t xml:space="preserve">Survival Analysis</t>
  </si>
  <si>
    <t xml:space="preserve">STA 3101</t>
  </si>
  <si>
    <t xml:space="preserve">STA 32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</font>
    <font>
      <b val="true"/>
      <sz val="14"/>
      <name val="Times New Roman"/>
      <family val="1"/>
    </font>
    <font>
      <sz val="12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FF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  <dxfs count="2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840</xdr:colOff>
      <xdr:row>0</xdr:row>
      <xdr:rowOff>198360</xdr:rowOff>
    </xdr:from>
    <xdr:to>
      <xdr:col>3</xdr:col>
      <xdr:colOff>1112400</xdr:colOff>
      <xdr:row>0</xdr:row>
      <xdr:rowOff>884520</xdr:rowOff>
    </xdr:to>
    <xdr:pic>
      <xdr:nvPicPr>
        <xdr:cNvPr id="0" name="Picture 2" descr="Correct KCA Logo (1)"/>
        <xdr:cNvPicPr/>
      </xdr:nvPicPr>
      <xdr:blipFill>
        <a:blip r:embed="rId1"/>
        <a:stretch/>
      </xdr:blipFill>
      <xdr:spPr>
        <a:xfrm>
          <a:off x="6067440" y="198360"/>
          <a:ext cx="18720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312120</xdr:rowOff>
    </xdr:from>
    <xdr:to>
      <xdr:col>3</xdr:col>
      <xdr:colOff>322560</xdr:colOff>
      <xdr:row>0</xdr:row>
      <xdr:rowOff>999720</xdr:rowOff>
    </xdr:to>
    <xdr:pic>
      <xdr:nvPicPr>
        <xdr:cNvPr id="9" name="Picture 2" descr="Correct KCA Logo (1)"/>
        <xdr:cNvPicPr/>
      </xdr:nvPicPr>
      <xdr:blipFill>
        <a:blip r:embed="rId1"/>
        <a:stretch/>
      </xdr:blipFill>
      <xdr:spPr>
        <a:xfrm>
          <a:off x="5598000" y="312120"/>
          <a:ext cx="187272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7880</xdr:colOff>
      <xdr:row>0</xdr:row>
      <xdr:rowOff>329040</xdr:rowOff>
    </xdr:from>
    <xdr:to>
      <xdr:col>2</xdr:col>
      <xdr:colOff>1410840</xdr:colOff>
      <xdr:row>0</xdr:row>
      <xdr:rowOff>1060920</xdr:rowOff>
    </xdr:to>
    <xdr:pic>
      <xdr:nvPicPr>
        <xdr:cNvPr id="10" name="Picture 2" descr="Correct KCA Logo (1)"/>
        <xdr:cNvPicPr/>
      </xdr:nvPicPr>
      <xdr:blipFill>
        <a:blip r:embed="rId1"/>
        <a:stretch/>
      </xdr:blipFill>
      <xdr:spPr>
        <a:xfrm>
          <a:off x="5134680" y="329040"/>
          <a:ext cx="187416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0</xdr:colOff>
      <xdr:row>0</xdr:row>
      <xdr:rowOff>12960</xdr:rowOff>
    </xdr:from>
    <xdr:to>
      <xdr:col>2</xdr:col>
      <xdr:colOff>493920</xdr:colOff>
      <xdr:row>0</xdr:row>
      <xdr:rowOff>700200</xdr:rowOff>
    </xdr:to>
    <xdr:pic>
      <xdr:nvPicPr>
        <xdr:cNvPr id="11" name="Picture 2" descr="Correct KCA Logo (1)"/>
        <xdr:cNvPicPr/>
      </xdr:nvPicPr>
      <xdr:blipFill>
        <a:blip r:embed="rId1"/>
        <a:stretch/>
      </xdr:blipFill>
      <xdr:spPr>
        <a:xfrm>
          <a:off x="5494320" y="12960"/>
          <a:ext cx="187416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0</xdr:row>
      <xdr:rowOff>83520</xdr:rowOff>
    </xdr:from>
    <xdr:to>
      <xdr:col>3</xdr:col>
      <xdr:colOff>853920</xdr:colOff>
      <xdr:row>0</xdr:row>
      <xdr:rowOff>770760</xdr:rowOff>
    </xdr:to>
    <xdr:pic>
      <xdr:nvPicPr>
        <xdr:cNvPr id="1" name="Picture 2" descr="Correct KCA Logo (1)"/>
        <xdr:cNvPicPr/>
      </xdr:nvPicPr>
      <xdr:blipFill>
        <a:blip r:embed="rId1"/>
        <a:stretch/>
      </xdr:blipFill>
      <xdr:spPr>
        <a:xfrm>
          <a:off x="4987080" y="83520"/>
          <a:ext cx="187128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40</xdr:colOff>
      <xdr:row>0</xdr:row>
      <xdr:rowOff>229320</xdr:rowOff>
    </xdr:from>
    <xdr:to>
      <xdr:col>4</xdr:col>
      <xdr:colOff>510480</xdr:colOff>
      <xdr:row>0</xdr:row>
      <xdr:rowOff>912240</xdr:rowOff>
    </xdr:to>
    <xdr:pic>
      <xdr:nvPicPr>
        <xdr:cNvPr id="2" name="Picture 2" descr="Correct KCA Logo (1)"/>
        <xdr:cNvPicPr/>
      </xdr:nvPicPr>
      <xdr:blipFill>
        <a:blip r:embed="rId1"/>
        <a:stretch/>
      </xdr:blipFill>
      <xdr:spPr>
        <a:xfrm>
          <a:off x="5894280" y="229320"/>
          <a:ext cx="1873080" cy="68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8520</xdr:colOff>
      <xdr:row>0</xdr:row>
      <xdr:rowOff>159480</xdr:rowOff>
    </xdr:from>
    <xdr:to>
      <xdr:col>4</xdr:col>
      <xdr:colOff>674640</xdr:colOff>
      <xdr:row>0</xdr:row>
      <xdr:rowOff>847800</xdr:rowOff>
    </xdr:to>
    <xdr:pic>
      <xdr:nvPicPr>
        <xdr:cNvPr id="3" name="Picture 2" descr="Correct KCA Logo (1)"/>
        <xdr:cNvPicPr/>
      </xdr:nvPicPr>
      <xdr:blipFill>
        <a:blip r:embed="rId1"/>
        <a:stretch/>
      </xdr:blipFill>
      <xdr:spPr>
        <a:xfrm>
          <a:off x="5635800" y="159480"/>
          <a:ext cx="1872720" cy="68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8280</xdr:colOff>
      <xdr:row>0</xdr:row>
      <xdr:rowOff>160920</xdr:rowOff>
    </xdr:from>
    <xdr:to>
      <xdr:col>4</xdr:col>
      <xdr:colOff>72360</xdr:colOff>
      <xdr:row>0</xdr:row>
      <xdr:rowOff>912600</xdr:rowOff>
    </xdr:to>
    <xdr:pic>
      <xdr:nvPicPr>
        <xdr:cNvPr id="4" name="Picture 2" descr="Correct KCA Logo (1)"/>
        <xdr:cNvPicPr/>
      </xdr:nvPicPr>
      <xdr:blipFill>
        <a:blip r:embed="rId1"/>
        <a:stretch/>
      </xdr:blipFill>
      <xdr:spPr>
        <a:xfrm>
          <a:off x="5597640" y="160920"/>
          <a:ext cx="187236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2960</xdr:rowOff>
    </xdr:from>
    <xdr:to>
      <xdr:col>3</xdr:col>
      <xdr:colOff>784800</xdr:colOff>
      <xdr:row>0</xdr:row>
      <xdr:rowOff>969120</xdr:rowOff>
    </xdr:to>
    <xdr:pic>
      <xdr:nvPicPr>
        <xdr:cNvPr id="5" name="Picture 2" descr="Correct KCA Logo (1)"/>
        <xdr:cNvPicPr/>
      </xdr:nvPicPr>
      <xdr:blipFill>
        <a:blip r:embed="rId1"/>
        <a:stretch/>
      </xdr:blipFill>
      <xdr:spPr>
        <a:xfrm>
          <a:off x="5833080" y="192960"/>
          <a:ext cx="1881000" cy="77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0360</xdr:colOff>
      <xdr:row>0</xdr:row>
      <xdr:rowOff>100080</xdr:rowOff>
    </xdr:from>
    <xdr:to>
      <xdr:col>3</xdr:col>
      <xdr:colOff>1119600</xdr:colOff>
      <xdr:row>0</xdr:row>
      <xdr:rowOff>899640</xdr:rowOff>
    </xdr:to>
    <xdr:pic>
      <xdr:nvPicPr>
        <xdr:cNvPr id="6" name="Picture 2" descr="Correct KCA Logo (1)"/>
        <xdr:cNvPicPr/>
      </xdr:nvPicPr>
      <xdr:blipFill>
        <a:blip r:embed="rId1"/>
        <a:stretch/>
      </xdr:blipFill>
      <xdr:spPr>
        <a:xfrm>
          <a:off x="5605560" y="100080"/>
          <a:ext cx="187056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0920</xdr:colOff>
      <xdr:row>0</xdr:row>
      <xdr:rowOff>70560</xdr:rowOff>
    </xdr:from>
    <xdr:to>
      <xdr:col>4</xdr:col>
      <xdr:colOff>306000</xdr:colOff>
      <xdr:row>0</xdr:row>
      <xdr:rowOff>867960</xdr:rowOff>
    </xdr:to>
    <xdr:pic>
      <xdr:nvPicPr>
        <xdr:cNvPr id="7" name="Picture 2" descr="Correct KCA Logo (1)"/>
        <xdr:cNvPicPr/>
      </xdr:nvPicPr>
      <xdr:blipFill>
        <a:blip r:embed="rId1"/>
        <a:stretch/>
      </xdr:blipFill>
      <xdr:spPr>
        <a:xfrm>
          <a:off x="6170040" y="70560"/>
          <a:ext cx="1870920" cy="79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5440</xdr:colOff>
      <xdr:row>0</xdr:row>
      <xdr:rowOff>275040</xdr:rowOff>
    </xdr:from>
    <xdr:to>
      <xdr:col>3</xdr:col>
      <xdr:colOff>1004400</xdr:colOff>
      <xdr:row>0</xdr:row>
      <xdr:rowOff>961200</xdr:rowOff>
    </xdr:to>
    <xdr:pic>
      <xdr:nvPicPr>
        <xdr:cNvPr id="8" name="Picture 2" descr="Correct KCA Logo (1)"/>
        <xdr:cNvPicPr/>
      </xdr:nvPicPr>
      <xdr:blipFill>
        <a:blip r:embed="rId1"/>
        <a:stretch/>
      </xdr:blipFill>
      <xdr:spPr>
        <a:xfrm>
          <a:off x="5787000" y="275040"/>
          <a:ext cx="18727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elearning.kca.ac.ke/user/view.php?id=3&amp;course=292" TargetMode="External"/><Relationship Id="rId2" Type="http://schemas.openxmlformats.org/officeDocument/2006/relationships/hyperlink" Target="https://elearning.kca.ac.ke/user/view.php?id=3&amp;course=343" TargetMode="External"/><Relationship Id="rId3" Type="http://schemas.openxmlformats.org/officeDocument/2006/relationships/hyperlink" Target="https://elearning.kca.ac.ke/user/view.php?id=177&amp;course=315" TargetMode="External"/><Relationship Id="rId4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pageBreakPreview" topLeftCell="A34" colorId="64" zoomScale="97" zoomScaleNormal="100" zoomScalePageLayoutView="97" workbookViewId="0">
      <selection pane="topLeft" activeCell="A44" activeCellId="0" sqref="A44"/>
    </sheetView>
  </sheetViews>
  <sheetFormatPr defaultColWidth="9.2109375" defaultRowHeight="21.6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65.32"/>
    <col collapsed="false" customWidth="true" hidden="false" outlineLevel="0" max="3" min="3" style="1" width="17.76"/>
    <col collapsed="false" customWidth="true" hidden="false" outlineLevel="0" max="4" min="4" style="2" width="18.99"/>
    <col collapsed="false" customWidth="true" hidden="false" outlineLevel="0" max="5" min="5" style="1" width="16.77"/>
    <col collapsed="false" customWidth="true" hidden="false" outlineLevel="0" max="6" min="6" style="3" width="26.1"/>
    <col collapsed="false" customWidth="true" hidden="false" outlineLevel="0" max="7" min="7" style="4" width="19.87"/>
    <col collapsed="false" customWidth="false" hidden="false" outlineLevel="0" max="257" min="8" style="1" width="9.21"/>
  </cols>
  <sheetData>
    <row r="1" s="6" customFormat="true" ht="70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1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21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6" customFormat="true" ht="21.6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14" customFormat="true" ht="21.6" hidden="false" customHeight="tru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9</v>
      </c>
      <c r="G5" s="13" t="s">
        <v>10</v>
      </c>
    </row>
    <row r="6" s="14" customFormat="true" ht="21.6" hidden="false" customHeight="true" outlineLevel="0" collapsed="false">
      <c r="A6" s="8" t="s">
        <v>11</v>
      </c>
      <c r="B6" s="8"/>
      <c r="C6" s="8"/>
      <c r="D6" s="8"/>
      <c r="E6" s="8"/>
      <c r="F6" s="8"/>
      <c r="G6" s="8"/>
    </row>
    <row r="7" customFormat="false" ht="21.6" hidden="false" customHeight="true" outlineLevel="0" collapsed="false">
      <c r="A7" s="15" t="s">
        <v>12</v>
      </c>
      <c r="B7" s="15" t="s">
        <v>13</v>
      </c>
      <c r="C7" s="16" t="s">
        <v>14</v>
      </c>
      <c r="D7" s="17" t="n">
        <v>45015</v>
      </c>
      <c r="E7" s="18" t="s">
        <v>15</v>
      </c>
      <c r="F7" s="19" t="s">
        <v>16</v>
      </c>
      <c r="G7" s="16" t="s">
        <v>17</v>
      </c>
    </row>
    <row r="8" customFormat="false" ht="21.6" hidden="false" customHeight="true" outlineLevel="0" collapsed="false">
      <c r="A8" s="15" t="s">
        <v>18</v>
      </c>
      <c r="B8" s="15" t="s">
        <v>19</v>
      </c>
      <c r="C8" s="16" t="s">
        <v>14</v>
      </c>
      <c r="D8" s="17" t="n">
        <v>45016</v>
      </c>
      <c r="E8" s="16" t="s">
        <v>20</v>
      </c>
      <c r="F8" s="19" t="s">
        <v>21</v>
      </c>
      <c r="G8" s="16" t="s">
        <v>17</v>
      </c>
    </row>
    <row r="9" customFormat="false" ht="21.6" hidden="false" customHeight="true" outlineLevel="0" collapsed="false">
      <c r="A9" s="15" t="s">
        <v>22</v>
      </c>
      <c r="B9" s="15" t="s">
        <v>23</v>
      </c>
      <c r="C9" s="16" t="s">
        <v>14</v>
      </c>
      <c r="D9" s="17" t="n">
        <v>45016</v>
      </c>
      <c r="E9" s="18" t="s">
        <v>15</v>
      </c>
      <c r="F9" s="19" t="s">
        <v>24</v>
      </c>
      <c r="G9" s="16" t="s">
        <v>17</v>
      </c>
    </row>
    <row r="10" s="14" customFormat="true" ht="21.6" hidden="false" customHeight="true" outlineLevel="0" collapsed="false">
      <c r="A10" s="15" t="s">
        <v>25</v>
      </c>
      <c r="B10" s="15" t="s">
        <v>26</v>
      </c>
      <c r="C10" s="16" t="s">
        <v>14</v>
      </c>
      <c r="D10" s="17" t="n">
        <v>45019</v>
      </c>
      <c r="E10" s="16" t="s">
        <v>20</v>
      </c>
      <c r="F10" s="19" t="s">
        <v>27</v>
      </c>
      <c r="G10" s="16" t="s">
        <v>28</v>
      </c>
    </row>
    <row r="11" s="14" customFormat="true" ht="21.6" hidden="false" customHeight="true" outlineLevel="0" collapsed="false">
      <c r="A11" s="15" t="s">
        <v>29</v>
      </c>
      <c r="B11" s="15" t="s">
        <v>30</v>
      </c>
      <c r="C11" s="16" t="s">
        <v>14</v>
      </c>
      <c r="D11" s="17" t="n">
        <v>45020</v>
      </c>
      <c r="E11" s="16" t="s">
        <v>20</v>
      </c>
      <c r="F11" s="19" t="s">
        <v>31</v>
      </c>
      <c r="G11" s="16" t="s">
        <v>28</v>
      </c>
    </row>
    <row r="12" s="14" customFormat="true" ht="21.6" hidden="false" customHeight="true" outlineLevel="0" collapsed="false">
      <c r="A12" s="15" t="s">
        <v>32</v>
      </c>
      <c r="B12" s="15" t="s">
        <v>33</v>
      </c>
      <c r="C12" s="16" t="s">
        <v>14</v>
      </c>
      <c r="D12" s="17" t="n">
        <v>45021</v>
      </c>
      <c r="E12" s="16" t="s">
        <v>20</v>
      </c>
      <c r="F12" s="19" t="s">
        <v>34</v>
      </c>
      <c r="G12" s="16" t="s">
        <v>28</v>
      </c>
    </row>
    <row r="13" customFormat="false" ht="21.6" hidden="false" customHeight="true" outlineLevel="0" collapsed="false">
      <c r="A13" s="15" t="s">
        <v>35</v>
      </c>
      <c r="B13" s="15" t="s">
        <v>36</v>
      </c>
      <c r="C13" s="16" t="s">
        <v>14</v>
      </c>
      <c r="D13" s="17" t="n">
        <v>45022</v>
      </c>
      <c r="E13" s="16" t="s">
        <v>20</v>
      </c>
      <c r="F13" s="19" t="s">
        <v>37</v>
      </c>
      <c r="G13" s="16" t="s">
        <v>28</v>
      </c>
    </row>
    <row r="14" customFormat="false" ht="21.6" hidden="false" customHeight="true" outlineLevel="0" collapsed="false">
      <c r="A14" s="8" t="s">
        <v>38</v>
      </c>
      <c r="B14" s="8"/>
      <c r="C14" s="8"/>
      <c r="D14" s="8"/>
      <c r="E14" s="8"/>
      <c r="F14" s="8"/>
      <c r="G14" s="8"/>
    </row>
    <row r="15" customFormat="false" ht="21.6" hidden="false" customHeight="true" outlineLevel="0" collapsed="false">
      <c r="A15" s="15" t="s">
        <v>39</v>
      </c>
      <c r="B15" s="15" t="s">
        <v>40</v>
      </c>
      <c r="C15" s="20" t="s">
        <v>41</v>
      </c>
      <c r="D15" s="21" t="n">
        <v>45015</v>
      </c>
      <c r="E15" s="16" t="s">
        <v>20</v>
      </c>
      <c r="F15" s="19" t="s">
        <v>42</v>
      </c>
      <c r="G15" s="16" t="s">
        <v>43</v>
      </c>
    </row>
    <row r="16" customFormat="false" ht="21.6" hidden="false" customHeight="true" outlineLevel="0" collapsed="false">
      <c r="A16" s="15" t="s">
        <v>44</v>
      </c>
      <c r="B16" s="15" t="s">
        <v>45</v>
      </c>
      <c r="C16" s="20" t="s">
        <v>41</v>
      </c>
      <c r="D16" s="17" t="n">
        <v>45015</v>
      </c>
      <c r="E16" s="16" t="s">
        <v>15</v>
      </c>
      <c r="F16" s="19" t="s">
        <v>46</v>
      </c>
      <c r="G16" s="16" t="s">
        <v>17</v>
      </c>
    </row>
    <row r="17" customFormat="false" ht="21.6" hidden="false" customHeight="true" outlineLevel="0" collapsed="false">
      <c r="A17" s="15" t="s">
        <v>47</v>
      </c>
      <c r="B17" s="15" t="s">
        <v>48</v>
      </c>
      <c r="C17" s="20" t="s">
        <v>41</v>
      </c>
      <c r="D17" s="17" t="n">
        <v>45015</v>
      </c>
      <c r="E17" s="16" t="s">
        <v>15</v>
      </c>
      <c r="F17" s="19" t="s">
        <v>49</v>
      </c>
      <c r="G17" s="16" t="s">
        <v>17</v>
      </c>
    </row>
    <row r="18" customFormat="false" ht="21.6" hidden="false" customHeight="true" outlineLevel="0" collapsed="false">
      <c r="A18" s="15" t="s">
        <v>50</v>
      </c>
      <c r="B18" s="15" t="s">
        <v>51</v>
      </c>
      <c r="C18" s="20" t="s">
        <v>41</v>
      </c>
      <c r="D18" s="17" t="n">
        <v>45016</v>
      </c>
      <c r="E18" s="16" t="s">
        <v>20</v>
      </c>
      <c r="F18" s="19" t="s">
        <v>52</v>
      </c>
      <c r="G18" s="16" t="s">
        <v>43</v>
      </c>
    </row>
    <row r="19" customFormat="false" ht="21.6" hidden="false" customHeight="true" outlineLevel="0" collapsed="false">
      <c r="A19" s="15" t="s">
        <v>53</v>
      </c>
      <c r="B19" s="15" t="s">
        <v>54</v>
      </c>
      <c r="C19" s="20" t="s">
        <v>41</v>
      </c>
      <c r="D19" s="17" t="n">
        <v>45016</v>
      </c>
      <c r="E19" s="16" t="s">
        <v>20</v>
      </c>
      <c r="F19" s="19" t="s">
        <v>55</v>
      </c>
      <c r="G19" s="16" t="s">
        <v>43</v>
      </c>
    </row>
    <row r="20" customFormat="false" ht="21.6" hidden="false" customHeight="true" outlineLevel="0" collapsed="false">
      <c r="A20" s="15" t="s">
        <v>56</v>
      </c>
      <c r="B20" s="15" t="s">
        <v>57</v>
      </c>
      <c r="C20" s="20" t="s">
        <v>41</v>
      </c>
      <c r="D20" s="17" t="n">
        <v>45016</v>
      </c>
      <c r="E20" s="16" t="s">
        <v>15</v>
      </c>
      <c r="F20" s="19" t="s">
        <v>42</v>
      </c>
      <c r="G20" s="16" t="s">
        <v>17</v>
      </c>
    </row>
    <row r="21" customFormat="false" ht="21.6" hidden="false" customHeight="true" outlineLevel="0" collapsed="false">
      <c r="A21" s="15" t="s">
        <v>58</v>
      </c>
      <c r="B21" s="15" t="s">
        <v>59</v>
      </c>
      <c r="C21" s="20" t="s">
        <v>41</v>
      </c>
      <c r="D21" s="17" t="n">
        <v>45016</v>
      </c>
      <c r="E21" s="16" t="s">
        <v>15</v>
      </c>
      <c r="F21" s="22" t="s">
        <v>60</v>
      </c>
      <c r="G21" s="16" t="s">
        <v>61</v>
      </c>
    </row>
    <row r="22" customFormat="false" ht="21.6" hidden="false" customHeight="true" outlineLevel="0" collapsed="false">
      <c r="A22" s="15" t="s">
        <v>62</v>
      </c>
      <c r="B22" s="15" t="s">
        <v>63</v>
      </c>
      <c r="C22" s="20" t="s">
        <v>41</v>
      </c>
      <c r="D22" s="17" t="n">
        <v>45019</v>
      </c>
      <c r="E22" s="16" t="s">
        <v>20</v>
      </c>
      <c r="F22" s="19" t="s">
        <v>64</v>
      </c>
      <c r="G22" s="16" t="s">
        <v>28</v>
      </c>
    </row>
    <row r="23" customFormat="false" ht="21.6" hidden="false" customHeight="true" outlineLevel="0" collapsed="false">
      <c r="A23" s="15" t="s">
        <v>65</v>
      </c>
      <c r="B23" s="15" t="s">
        <v>66</v>
      </c>
      <c r="C23" s="20" t="s">
        <v>41</v>
      </c>
      <c r="D23" s="17" t="n">
        <v>45019</v>
      </c>
      <c r="E23" s="16" t="s">
        <v>15</v>
      </c>
      <c r="F23" s="19" t="s">
        <v>67</v>
      </c>
      <c r="G23" s="16" t="s">
        <v>17</v>
      </c>
    </row>
    <row r="24" customFormat="false" ht="21.6" hidden="false" customHeight="true" outlineLevel="0" collapsed="false">
      <c r="A24" s="15" t="s">
        <v>68</v>
      </c>
      <c r="B24" s="15" t="s">
        <v>69</v>
      </c>
      <c r="C24" s="20" t="s">
        <v>41</v>
      </c>
      <c r="D24" s="17" t="n">
        <v>45019</v>
      </c>
      <c r="E24" s="16" t="s">
        <v>15</v>
      </c>
      <c r="F24" s="19" t="s">
        <v>70</v>
      </c>
      <c r="G24" s="16" t="s">
        <v>43</v>
      </c>
    </row>
    <row r="25" customFormat="false" ht="21.6" hidden="false" customHeight="true" outlineLevel="0" collapsed="false">
      <c r="A25" s="15" t="s">
        <v>71</v>
      </c>
      <c r="B25" s="15" t="s">
        <v>72</v>
      </c>
      <c r="C25" s="20" t="s">
        <v>41</v>
      </c>
      <c r="D25" s="17" t="n">
        <v>45019</v>
      </c>
      <c r="E25" s="16" t="s">
        <v>15</v>
      </c>
      <c r="F25" s="19" t="s">
        <v>73</v>
      </c>
      <c r="G25" s="16" t="s">
        <v>17</v>
      </c>
    </row>
    <row r="26" customFormat="false" ht="21.6" hidden="false" customHeight="true" outlineLevel="0" collapsed="false">
      <c r="A26" s="15" t="s">
        <v>74</v>
      </c>
      <c r="B26" s="15" t="s">
        <v>75</v>
      </c>
      <c r="C26" s="20" t="s">
        <v>41</v>
      </c>
      <c r="D26" s="17" t="n">
        <v>45020</v>
      </c>
      <c r="E26" s="16" t="s">
        <v>20</v>
      </c>
      <c r="F26" s="19" t="s">
        <v>24</v>
      </c>
      <c r="G26" s="16" t="s">
        <v>28</v>
      </c>
    </row>
    <row r="27" customFormat="false" ht="21.6" hidden="false" customHeight="true" outlineLevel="0" collapsed="false">
      <c r="A27" s="15" t="s">
        <v>76</v>
      </c>
      <c r="B27" s="15" t="s">
        <v>77</v>
      </c>
      <c r="C27" s="20" t="s">
        <v>41</v>
      </c>
      <c r="D27" s="21" t="n">
        <v>45020</v>
      </c>
      <c r="E27" s="16" t="s">
        <v>15</v>
      </c>
      <c r="F27" s="19" t="s">
        <v>78</v>
      </c>
      <c r="G27" s="16" t="s">
        <v>17</v>
      </c>
    </row>
    <row r="28" customFormat="false" ht="21.6" hidden="false" customHeight="true" outlineLevel="0" collapsed="false">
      <c r="A28" s="15" t="s">
        <v>79</v>
      </c>
      <c r="B28" s="15" t="s">
        <v>80</v>
      </c>
      <c r="C28" s="20" t="s">
        <v>41</v>
      </c>
      <c r="D28" s="21" t="n">
        <v>45020</v>
      </c>
      <c r="E28" s="16" t="s">
        <v>15</v>
      </c>
      <c r="F28" s="19" t="s">
        <v>81</v>
      </c>
      <c r="G28" s="16" t="s">
        <v>17</v>
      </c>
    </row>
    <row r="29" customFormat="false" ht="21.6" hidden="false" customHeight="true" outlineLevel="0" collapsed="false">
      <c r="A29" s="15" t="s">
        <v>82</v>
      </c>
      <c r="B29" s="15" t="s">
        <v>83</v>
      </c>
      <c r="C29" s="20" t="s">
        <v>41</v>
      </c>
      <c r="D29" s="17" t="n">
        <v>45021</v>
      </c>
      <c r="E29" s="16" t="s">
        <v>20</v>
      </c>
      <c r="F29" s="19" t="s">
        <v>37</v>
      </c>
      <c r="G29" s="16" t="s">
        <v>28</v>
      </c>
    </row>
    <row r="30" customFormat="false" ht="21.6" hidden="false" customHeight="true" outlineLevel="0" collapsed="false">
      <c r="A30" s="15" t="s">
        <v>84</v>
      </c>
      <c r="B30" s="15" t="s">
        <v>85</v>
      </c>
      <c r="C30" s="20" t="s">
        <v>41</v>
      </c>
      <c r="D30" s="17" t="n">
        <v>45021</v>
      </c>
      <c r="E30" s="16" t="s">
        <v>15</v>
      </c>
      <c r="F30" s="19" t="s">
        <v>86</v>
      </c>
      <c r="G30" s="16" t="s">
        <v>43</v>
      </c>
    </row>
    <row r="31" customFormat="false" ht="21.6" hidden="false" customHeight="true" outlineLevel="0" collapsed="false">
      <c r="A31" s="15" t="s">
        <v>87</v>
      </c>
      <c r="B31" s="15" t="s">
        <v>88</v>
      </c>
      <c r="C31" s="20" t="s">
        <v>41</v>
      </c>
      <c r="D31" s="17" t="n">
        <v>45021</v>
      </c>
      <c r="E31" s="16" t="s">
        <v>15</v>
      </c>
      <c r="F31" s="19" t="s">
        <v>73</v>
      </c>
      <c r="G31" s="16" t="s">
        <v>17</v>
      </c>
    </row>
    <row r="32" customFormat="false" ht="21.6" hidden="false" customHeight="true" outlineLevel="0" collapsed="false">
      <c r="A32" s="15" t="s">
        <v>89</v>
      </c>
      <c r="B32" s="15" t="s">
        <v>90</v>
      </c>
      <c r="C32" s="20" t="s">
        <v>41</v>
      </c>
      <c r="D32" s="17" t="n">
        <v>45021</v>
      </c>
      <c r="E32" s="16" t="s">
        <v>15</v>
      </c>
      <c r="F32" s="19" t="s">
        <v>91</v>
      </c>
      <c r="G32" s="16" t="s">
        <v>17</v>
      </c>
    </row>
    <row r="33" customFormat="false" ht="21.6" hidden="false" customHeight="true" outlineLevel="0" collapsed="false">
      <c r="A33" s="15" t="s">
        <v>92</v>
      </c>
      <c r="B33" s="15" t="s">
        <v>93</v>
      </c>
      <c r="C33" s="20" t="s">
        <v>41</v>
      </c>
      <c r="D33" s="17" t="n">
        <v>45022</v>
      </c>
      <c r="E33" s="16" t="s">
        <v>20</v>
      </c>
      <c r="F33" s="19" t="s">
        <v>94</v>
      </c>
      <c r="G33" s="16" t="s">
        <v>43</v>
      </c>
    </row>
    <row r="34" customFormat="false" ht="21.6" hidden="false" customHeight="true" outlineLevel="0" collapsed="false">
      <c r="A34" s="15" t="s">
        <v>95</v>
      </c>
      <c r="B34" s="15" t="s">
        <v>96</v>
      </c>
      <c r="C34" s="20" t="s">
        <v>41</v>
      </c>
      <c r="D34" s="17" t="n">
        <v>45022</v>
      </c>
      <c r="E34" s="16" t="s">
        <v>20</v>
      </c>
      <c r="F34" s="19" t="s">
        <v>97</v>
      </c>
      <c r="G34" s="16" t="s">
        <v>43</v>
      </c>
    </row>
    <row r="35" customFormat="false" ht="21.6" hidden="false" customHeight="true" outlineLevel="0" collapsed="false">
      <c r="A35" s="15" t="s">
        <v>98</v>
      </c>
      <c r="B35" s="15" t="s">
        <v>99</v>
      </c>
      <c r="C35" s="20" t="s">
        <v>41</v>
      </c>
      <c r="D35" s="21" t="n">
        <v>45022</v>
      </c>
      <c r="E35" s="16" t="s">
        <v>15</v>
      </c>
      <c r="F35" s="19" t="s">
        <v>100</v>
      </c>
      <c r="G35" s="16" t="s">
        <v>17</v>
      </c>
    </row>
    <row r="36" customFormat="false" ht="21.6" hidden="false" customHeight="true" outlineLevel="0" collapsed="false">
      <c r="A36" s="8" t="s">
        <v>101</v>
      </c>
      <c r="B36" s="8"/>
      <c r="C36" s="8"/>
      <c r="D36" s="8"/>
      <c r="E36" s="8"/>
      <c r="F36" s="8"/>
      <c r="G36" s="8"/>
    </row>
    <row r="37" customFormat="false" ht="21.6" hidden="false" customHeight="true" outlineLevel="0" collapsed="false">
      <c r="A37" s="15" t="s">
        <v>102</v>
      </c>
      <c r="B37" s="15" t="s">
        <v>103</v>
      </c>
      <c r="C37" s="20" t="s">
        <v>104</v>
      </c>
      <c r="D37" s="21" t="n">
        <v>45015</v>
      </c>
      <c r="E37" s="20" t="s">
        <v>20</v>
      </c>
      <c r="F37" s="19" t="s">
        <v>27</v>
      </c>
      <c r="G37" s="16" t="s">
        <v>43</v>
      </c>
    </row>
    <row r="38" customFormat="false" ht="21.6" hidden="false" customHeight="true" outlineLevel="0" collapsed="false">
      <c r="A38" s="15" t="s">
        <v>105</v>
      </c>
      <c r="B38" s="15" t="s">
        <v>106</v>
      </c>
      <c r="C38" s="20" t="s">
        <v>104</v>
      </c>
      <c r="D38" s="21" t="n">
        <v>45015</v>
      </c>
      <c r="E38" s="20" t="s">
        <v>15</v>
      </c>
      <c r="F38" s="19" t="s">
        <v>107</v>
      </c>
      <c r="G38" s="16" t="s">
        <v>17</v>
      </c>
    </row>
    <row r="39" customFormat="false" ht="21.6" hidden="false" customHeight="true" outlineLevel="0" collapsed="false">
      <c r="A39" s="15" t="s">
        <v>108</v>
      </c>
      <c r="B39" s="15" t="s">
        <v>109</v>
      </c>
      <c r="C39" s="20" t="s">
        <v>104</v>
      </c>
      <c r="D39" s="21" t="n">
        <v>45015</v>
      </c>
      <c r="E39" s="20" t="s">
        <v>15</v>
      </c>
      <c r="F39" s="19" t="s">
        <v>110</v>
      </c>
      <c r="G39" s="16" t="s">
        <v>17</v>
      </c>
    </row>
    <row r="40" customFormat="false" ht="21.6" hidden="false" customHeight="true" outlineLevel="0" collapsed="false">
      <c r="A40" s="15" t="s">
        <v>111</v>
      </c>
      <c r="B40" s="15" t="s">
        <v>112</v>
      </c>
      <c r="C40" s="20" t="s">
        <v>104</v>
      </c>
      <c r="D40" s="21" t="n">
        <v>45015</v>
      </c>
      <c r="E40" s="20" t="s">
        <v>15</v>
      </c>
      <c r="F40" s="19" t="s">
        <v>113</v>
      </c>
      <c r="G40" s="16" t="s">
        <v>17</v>
      </c>
    </row>
    <row r="41" customFormat="false" ht="21.6" hidden="false" customHeight="true" outlineLevel="0" collapsed="false">
      <c r="A41" s="15" t="s">
        <v>114</v>
      </c>
      <c r="B41" s="15" t="s">
        <v>115</v>
      </c>
      <c r="C41" s="20" t="s">
        <v>104</v>
      </c>
      <c r="D41" s="21" t="n">
        <v>45016</v>
      </c>
      <c r="E41" s="20" t="s">
        <v>20</v>
      </c>
      <c r="F41" s="19" t="s">
        <v>116</v>
      </c>
      <c r="G41" s="16" t="s">
        <v>43</v>
      </c>
    </row>
    <row r="42" customFormat="false" ht="21.6" hidden="false" customHeight="true" outlineLevel="0" collapsed="false">
      <c r="A42" s="15" t="s">
        <v>117</v>
      </c>
      <c r="B42" s="15" t="s">
        <v>118</v>
      </c>
      <c r="C42" s="20" t="s">
        <v>104</v>
      </c>
      <c r="D42" s="21" t="n">
        <v>45016</v>
      </c>
      <c r="E42" s="20" t="s">
        <v>20</v>
      </c>
      <c r="F42" s="19" t="s">
        <v>119</v>
      </c>
      <c r="G42" s="16" t="s">
        <v>43</v>
      </c>
    </row>
    <row r="43" customFormat="false" ht="21.6" hidden="false" customHeight="true" outlineLevel="0" collapsed="false">
      <c r="A43" s="15" t="s">
        <v>120</v>
      </c>
      <c r="B43" s="15" t="s">
        <v>121</v>
      </c>
      <c r="C43" s="20" t="s">
        <v>104</v>
      </c>
      <c r="D43" s="21" t="n">
        <v>45016</v>
      </c>
      <c r="E43" s="20" t="s">
        <v>15</v>
      </c>
      <c r="F43" s="19" t="s">
        <v>52</v>
      </c>
      <c r="G43" s="16" t="s">
        <v>43</v>
      </c>
    </row>
    <row r="44" customFormat="false" ht="21.6" hidden="false" customHeight="true" outlineLevel="0" collapsed="false">
      <c r="A44" s="15" t="s">
        <v>122</v>
      </c>
      <c r="B44" s="15" t="s">
        <v>123</v>
      </c>
      <c r="C44" s="20" t="s">
        <v>104</v>
      </c>
      <c r="D44" s="21" t="n">
        <v>45016</v>
      </c>
      <c r="E44" s="20" t="s">
        <v>15</v>
      </c>
      <c r="F44" s="19" t="s">
        <v>124</v>
      </c>
      <c r="G44" s="16" t="s">
        <v>17</v>
      </c>
    </row>
    <row r="45" customFormat="false" ht="21.6" hidden="false" customHeight="true" outlineLevel="0" collapsed="false">
      <c r="A45" s="15" t="s">
        <v>125</v>
      </c>
      <c r="B45" s="15" t="s">
        <v>126</v>
      </c>
      <c r="C45" s="20" t="s">
        <v>104</v>
      </c>
      <c r="D45" s="21" t="n">
        <v>45016</v>
      </c>
      <c r="E45" s="20" t="s">
        <v>15</v>
      </c>
      <c r="F45" s="19" t="s">
        <v>60</v>
      </c>
      <c r="G45" s="16" t="s">
        <v>43</v>
      </c>
    </row>
    <row r="46" customFormat="false" ht="21.6" hidden="false" customHeight="true" outlineLevel="0" collapsed="false">
      <c r="A46" s="15" t="s">
        <v>127</v>
      </c>
      <c r="B46" s="15" t="s">
        <v>128</v>
      </c>
      <c r="C46" s="20" t="s">
        <v>104</v>
      </c>
      <c r="D46" s="21" t="n">
        <v>45019</v>
      </c>
      <c r="E46" s="20" t="s">
        <v>15</v>
      </c>
      <c r="F46" s="19" t="s">
        <v>100</v>
      </c>
      <c r="G46" s="16" t="s">
        <v>43</v>
      </c>
    </row>
    <row r="47" customFormat="false" ht="21.6" hidden="false" customHeight="true" outlineLevel="0" collapsed="false">
      <c r="A47" s="15" t="s">
        <v>129</v>
      </c>
      <c r="B47" s="15" t="s">
        <v>130</v>
      </c>
      <c r="C47" s="20" t="s">
        <v>104</v>
      </c>
      <c r="D47" s="21" t="n">
        <v>45019</v>
      </c>
      <c r="E47" s="20" t="s">
        <v>20</v>
      </c>
      <c r="F47" s="19" t="s">
        <v>131</v>
      </c>
      <c r="G47" s="16" t="s">
        <v>28</v>
      </c>
    </row>
    <row r="48" customFormat="false" ht="21.6" hidden="false" customHeight="true" outlineLevel="0" collapsed="false">
      <c r="A48" s="15" t="s">
        <v>132</v>
      </c>
      <c r="B48" s="15" t="s">
        <v>133</v>
      </c>
      <c r="C48" s="20" t="s">
        <v>104</v>
      </c>
      <c r="D48" s="21" t="n">
        <v>45020</v>
      </c>
      <c r="E48" s="20" t="s">
        <v>20</v>
      </c>
      <c r="F48" s="19" t="s">
        <v>134</v>
      </c>
      <c r="G48" s="16" t="s">
        <v>43</v>
      </c>
    </row>
    <row r="49" customFormat="false" ht="21.6" hidden="false" customHeight="true" outlineLevel="0" collapsed="false">
      <c r="A49" s="15" t="s">
        <v>135</v>
      </c>
      <c r="B49" s="15" t="s">
        <v>136</v>
      </c>
      <c r="C49" s="20" t="s">
        <v>104</v>
      </c>
      <c r="D49" s="21" t="n">
        <v>45020</v>
      </c>
      <c r="E49" s="20" t="s">
        <v>15</v>
      </c>
      <c r="F49" s="19" t="s">
        <v>137</v>
      </c>
      <c r="G49" s="16" t="s">
        <v>43</v>
      </c>
    </row>
    <row r="50" customFormat="false" ht="21.6" hidden="false" customHeight="true" outlineLevel="0" collapsed="false">
      <c r="A50" s="15" t="s">
        <v>138</v>
      </c>
      <c r="B50" s="15" t="s">
        <v>139</v>
      </c>
      <c r="C50" s="20" t="s">
        <v>104</v>
      </c>
      <c r="D50" s="21" t="n">
        <v>45020</v>
      </c>
      <c r="E50" s="20" t="s">
        <v>15</v>
      </c>
      <c r="F50" s="19" t="s">
        <v>140</v>
      </c>
      <c r="G50" s="16" t="s">
        <v>43</v>
      </c>
    </row>
    <row r="51" customFormat="false" ht="21.6" hidden="false" customHeight="true" outlineLevel="0" collapsed="false">
      <c r="A51" s="15" t="s">
        <v>141</v>
      </c>
      <c r="B51" s="15" t="s">
        <v>142</v>
      </c>
      <c r="C51" s="20" t="s">
        <v>104</v>
      </c>
      <c r="D51" s="21" t="n">
        <v>45020</v>
      </c>
      <c r="E51" s="20" t="s">
        <v>15</v>
      </c>
      <c r="F51" s="19" t="s">
        <v>16</v>
      </c>
      <c r="G51" s="16" t="s">
        <v>17</v>
      </c>
    </row>
    <row r="52" customFormat="false" ht="21.6" hidden="false" customHeight="true" outlineLevel="0" collapsed="false">
      <c r="A52" s="15" t="s">
        <v>143</v>
      </c>
      <c r="B52" s="15" t="s">
        <v>144</v>
      </c>
      <c r="C52" s="20" t="s">
        <v>104</v>
      </c>
      <c r="D52" s="21" t="n">
        <v>45021</v>
      </c>
      <c r="E52" s="20" t="s">
        <v>20</v>
      </c>
      <c r="F52" s="19" t="s">
        <v>145</v>
      </c>
      <c r="G52" s="16" t="s">
        <v>28</v>
      </c>
    </row>
    <row r="53" customFormat="false" ht="21.6" hidden="false" customHeight="true" outlineLevel="0" collapsed="false">
      <c r="A53" s="15" t="s">
        <v>146</v>
      </c>
      <c r="B53" s="15" t="s">
        <v>147</v>
      </c>
      <c r="C53" s="20" t="s">
        <v>104</v>
      </c>
      <c r="D53" s="21" t="n">
        <v>45021</v>
      </c>
      <c r="E53" s="20" t="s">
        <v>15</v>
      </c>
      <c r="F53" s="19" t="s">
        <v>148</v>
      </c>
      <c r="G53" s="16" t="s">
        <v>43</v>
      </c>
    </row>
    <row r="54" customFormat="false" ht="21.6" hidden="false" customHeight="true" outlineLevel="0" collapsed="false">
      <c r="A54" s="15" t="s">
        <v>149</v>
      </c>
      <c r="B54" s="15" t="s">
        <v>150</v>
      </c>
      <c r="C54" s="20" t="s">
        <v>104</v>
      </c>
      <c r="D54" s="21" t="n">
        <v>45021</v>
      </c>
      <c r="E54" s="20" t="s">
        <v>15</v>
      </c>
      <c r="F54" s="19" t="s">
        <v>151</v>
      </c>
      <c r="G54" s="16" t="s">
        <v>17</v>
      </c>
    </row>
    <row r="55" customFormat="false" ht="21.6" hidden="false" customHeight="true" outlineLevel="0" collapsed="false">
      <c r="A55" s="15" t="s">
        <v>152</v>
      </c>
      <c r="B55" s="15" t="s">
        <v>153</v>
      </c>
      <c r="C55" s="20" t="s">
        <v>104</v>
      </c>
      <c r="D55" s="21" t="n">
        <v>45021</v>
      </c>
      <c r="E55" s="20" t="s">
        <v>15</v>
      </c>
      <c r="F55" s="19" t="s">
        <v>154</v>
      </c>
      <c r="G55" s="16" t="s">
        <v>43</v>
      </c>
    </row>
    <row r="56" customFormat="false" ht="21.6" hidden="false" customHeight="true" outlineLevel="0" collapsed="false">
      <c r="A56" s="15" t="s">
        <v>155</v>
      </c>
      <c r="B56" s="15" t="s">
        <v>156</v>
      </c>
      <c r="C56" s="20" t="s">
        <v>104</v>
      </c>
      <c r="D56" s="21" t="n">
        <v>45022</v>
      </c>
      <c r="E56" s="20" t="s">
        <v>20</v>
      </c>
      <c r="F56" s="19" t="s">
        <v>97</v>
      </c>
      <c r="G56" s="16" t="s">
        <v>28</v>
      </c>
    </row>
    <row r="57" customFormat="false" ht="21.6" hidden="false" customHeight="true" outlineLevel="0" collapsed="false">
      <c r="A57" s="15" t="s">
        <v>157</v>
      </c>
      <c r="B57" s="15" t="s">
        <v>158</v>
      </c>
      <c r="C57" s="20" t="s">
        <v>104</v>
      </c>
      <c r="D57" s="21" t="n">
        <v>45022</v>
      </c>
      <c r="E57" s="20" t="s">
        <v>15</v>
      </c>
      <c r="F57" s="19" t="s">
        <v>159</v>
      </c>
      <c r="G57" s="16" t="s">
        <v>43</v>
      </c>
    </row>
    <row r="58" customFormat="false" ht="21.6" hidden="false" customHeight="true" outlineLevel="0" collapsed="false">
      <c r="A58" s="8" t="s">
        <v>160</v>
      </c>
      <c r="B58" s="8"/>
      <c r="C58" s="8"/>
      <c r="D58" s="8"/>
      <c r="E58" s="8"/>
      <c r="F58" s="8"/>
      <c r="G58" s="8"/>
    </row>
    <row r="59" customFormat="false" ht="21.6" hidden="false" customHeight="true" outlineLevel="0" collapsed="false">
      <c r="A59" s="15" t="s">
        <v>161</v>
      </c>
      <c r="B59" s="15" t="s">
        <v>162</v>
      </c>
      <c r="C59" s="20" t="s">
        <v>163</v>
      </c>
      <c r="D59" s="21" t="n">
        <v>45015</v>
      </c>
      <c r="E59" s="20" t="s">
        <v>20</v>
      </c>
      <c r="F59" s="19" t="s">
        <v>164</v>
      </c>
      <c r="G59" s="16" t="s">
        <v>43</v>
      </c>
    </row>
    <row r="60" customFormat="false" ht="21.6" hidden="false" customHeight="true" outlineLevel="0" collapsed="false">
      <c r="A60" s="15" t="s">
        <v>165</v>
      </c>
      <c r="B60" s="15" t="s">
        <v>166</v>
      </c>
      <c r="C60" s="20" t="s">
        <v>163</v>
      </c>
      <c r="D60" s="21" t="n">
        <v>45015</v>
      </c>
      <c r="E60" s="20" t="s">
        <v>20</v>
      </c>
      <c r="F60" s="19" t="s">
        <v>100</v>
      </c>
      <c r="G60" s="16" t="s">
        <v>43</v>
      </c>
    </row>
    <row r="61" customFormat="false" ht="21.6" hidden="false" customHeight="true" outlineLevel="0" collapsed="false">
      <c r="A61" s="15" t="s">
        <v>157</v>
      </c>
      <c r="B61" s="15" t="s">
        <v>167</v>
      </c>
      <c r="C61" s="20" t="s">
        <v>163</v>
      </c>
      <c r="D61" s="21" t="n">
        <v>45015</v>
      </c>
      <c r="E61" s="20" t="s">
        <v>15</v>
      </c>
      <c r="F61" s="19" t="s">
        <v>159</v>
      </c>
      <c r="G61" s="16" t="s">
        <v>43</v>
      </c>
    </row>
    <row r="62" customFormat="false" ht="21.6" hidden="false" customHeight="true" outlineLevel="0" collapsed="false">
      <c r="A62" s="15" t="s">
        <v>122</v>
      </c>
      <c r="B62" s="15" t="s">
        <v>168</v>
      </c>
      <c r="C62" s="20" t="s">
        <v>163</v>
      </c>
      <c r="D62" s="21" t="n">
        <v>45015</v>
      </c>
      <c r="E62" s="20" t="s">
        <v>15</v>
      </c>
      <c r="F62" s="19" t="s">
        <v>81</v>
      </c>
      <c r="G62" s="16" t="s">
        <v>17</v>
      </c>
    </row>
    <row r="63" customFormat="false" ht="21.6" hidden="false" customHeight="true" outlineLevel="0" collapsed="false">
      <c r="A63" s="15" t="s">
        <v>169</v>
      </c>
      <c r="B63" s="15" t="s">
        <v>170</v>
      </c>
      <c r="C63" s="20" t="s">
        <v>163</v>
      </c>
      <c r="D63" s="21" t="n">
        <v>45016</v>
      </c>
      <c r="E63" s="20" t="s">
        <v>20</v>
      </c>
      <c r="F63" s="19" t="s">
        <v>52</v>
      </c>
      <c r="G63" s="16" t="s">
        <v>17</v>
      </c>
    </row>
    <row r="64" customFormat="false" ht="21.6" hidden="false" customHeight="true" outlineLevel="0" collapsed="false">
      <c r="A64" s="15" t="s">
        <v>114</v>
      </c>
      <c r="B64" s="15" t="s">
        <v>171</v>
      </c>
      <c r="C64" s="20" t="s">
        <v>163</v>
      </c>
      <c r="D64" s="21" t="n">
        <v>45016</v>
      </c>
      <c r="E64" s="20" t="s">
        <v>15</v>
      </c>
      <c r="F64" s="19" t="s">
        <v>67</v>
      </c>
      <c r="G64" s="16" t="s">
        <v>43</v>
      </c>
    </row>
    <row r="65" customFormat="false" ht="21.6" hidden="false" customHeight="true" outlineLevel="0" collapsed="false">
      <c r="A65" s="15" t="s">
        <v>108</v>
      </c>
      <c r="B65" s="15" t="s">
        <v>172</v>
      </c>
      <c r="C65" s="20" t="s">
        <v>163</v>
      </c>
      <c r="D65" s="21" t="n">
        <v>45016</v>
      </c>
      <c r="E65" s="20" t="s">
        <v>15</v>
      </c>
      <c r="F65" s="19" t="s">
        <v>173</v>
      </c>
      <c r="G65" s="16" t="s">
        <v>43</v>
      </c>
    </row>
    <row r="66" customFormat="false" ht="21.6" hidden="false" customHeight="true" outlineLevel="0" collapsed="false">
      <c r="A66" s="15" t="s">
        <v>174</v>
      </c>
      <c r="B66" s="15" t="s">
        <v>175</v>
      </c>
      <c r="C66" s="20" t="s">
        <v>163</v>
      </c>
      <c r="D66" s="21" t="n">
        <v>45019</v>
      </c>
      <c r="E66" s="20" t="s">
        <v>20</v>
      </c>
      <c r="F66" s="19" t="s">
        <v>176</v>
      </c>
      <c r="G66" s="16" t="s">
        <v>28</v>
      </c>
    </row>
    <row r="67" customFormat="false" ht="21.6" hidden="false" customHeight="true" outlineLevel="0" collapsed="false">
      <c r="A67" s="15" t="s">
        <v>177</v>
      </c>
      <c r="B67" s="15" t="s">
        <v>178</v>
      </c>
      <c r="C67" s="20" t="s">
        <v>163</v>
      </c>
      <c r="D67" s="21" t="n">
        <v>45019</v>
      </c>
      <c r="E67" s="20" t="s">
        <v>20</v>
      </c>
      <c r="F67" s="19" t="s">
        <v>148</v>
      </c>
      <c r="G67" s="16" t="s">
        <v>43</v>
      </c>
    </row>
    <row r="68" customFormat="false" ht="21.6" hidden="false" customHeight="true" outlineLevel="0" collapsed="false">
      <c r="A68" s="15" t="s">
        <v>179</v>
      </c>
      <c r="B68" s="15" t="s">
        <v>180</v>
      </c>
      <c r="C68" s="20" t="s">
        <v>163</v>
      </c>
      <c r="D68" s="21" t="n">
        <v>45019</v>
      </c>
      <c r="E68" s="20" t="s">
        <v>20</v>
      </c>
      <c r="F68" s="19" t="s">
        <v>181</v>
      </c>
      <c r="G68" s="16" t="s">
        <v>43</v>
      </c>
    </row>
    <row r="69" customFormat="false" ht="21.6" hidden="false" customHeight="true" outlineLevel="0" collapsed="false">
      <c r="A69" s="15" t="s">
        <v>182</v>
      </c>
      <c r="B69" s="15" t="s">
        <v>183</v>
      </c>
      <c r="C69" s="20" t="s">
        <v>163</v>
      </c>
      <c r="D69" s="21" t="n">
        <v>45019</v>
      </c>
      <c r="E69" s="20" t="s">
        <v>20</v>
      </c>
      <c r="F69" s="19" t="s">
        <v>184</v>
      </c>
      <c r="G69" s="16" t="s">
        <v>17</v>
      </c>
    </row>
    <row r="70" customFormat="false" ht="21.6" hidden="false" customHeight="true" outlineLevel="0" collapsed="false">
      <c r="A70" s="15" t="s">
        <v>185</v>
      </c>
      <c r="B70" s="15" t="s">
        <v>186</v>
      </c>
      <c r="C70" s="20" t="s">
        <v>163</v>
      </c>
      <c r="D70" s="21" t="n">
        <v>45020</v>
      </c>
      <c r="E70" s="20" t="s">
        <v>20</v>
      </c>
      <c r="F70" s="19" t="s">
        <v>119</v>
      </c>
      <c r="G70" s="16" t="s">
        <v>17</v>
      </c>
    </row>
    <row r="71" customFormat="false" ht="21.6" hidden="false" customHeight="true" outlineLevel="0" collapsed="false">
      <c r="A71" s="15" t="s">
        <v>187</v>
      </c>
      <c r="B71" s="15" t="s">
        <v>188</v>
      </c>
      <c r="C71" s="20" t="s">
        <v>163</v>
      </c>
      <c r="D71" s="21" t="n">
        <v>45020</v>
      </c>
      <c r="E71" s="20" t="s">
        <v>15</v>
      </c>
      <c r="F71" s="19" t="s">
        <v>86</v>
      </c>
      <c r="G71" s="16" t="s">
        <v>43</v>
      </c>
    </row>
    <row r="72" customFormat="false" ht="21.6" hidden="false" customHeight="true" outlineLevel="0" collapsed="false">
      <c r="A72" s="15" t="s">
        <v>138</v>
      </c>
      <c r="B72" s="15" t="s">
        <v>189</v>
      </c>
      <c r="C72" s="20" t="s">
        <v>163</v>
      </c>
      <c r="D72" s="21" t="n">
        <v>45020</v>
      </c>
      <c r="E72" s="20" t="s">
        <v>15</v>
      </c>
      <c r="F72" s="19" t="s">
        <v>91</v>
      </c>
      <c r="G72" s="16" t="s">
        <v>43</v>
      </c>
    </row>
    <row r="73" customFormat="false" ht="21.6" hidden="false" customHeight="true" outlineLevel="0" collapsed="false">
      <c r="A73" s="15" t="s">
        <v>190</v>
      </c>
      <c r="B73" s="15" t="s">
        <v>191</v>
      </c>
      <c r="C73" s="20" t="s">
        <v>163</v>
      </c>
      <c r="D73" s="21" t="n">
        <v>45021</v>
      </c>
      <c r="E73" s="20" t="s">
        <v>20</v>
      </c>
      <c r="F73" s="19" t="s">
        <v>192</v>
      </c>
      <c r="G73" s="16" t="s">
        <v>17</v>
      </c>
    </row>
    <row r="74" customFormat="false" ht="21.6" hidden="false" customHeight="true" outlineLevel="0" collapsed="false">
      <c r="A74" s="15" t="s">
        <v>193</v>
      </c>
      <c r="B74" s="15" t="s">
        <v>194</v>
      </c>
      <c r="C74" s="20" t="s">
        <v>163</v>
      </c>
      <c r="D74" s="21" t="n">
        <v>45021</v>
      </c>
      <c r="E74" s="20" t="s">
        <v>15</v>
      </c>
      <c r="F74" s="19" t="s">
        <v>60</v>
      </c>
      <c r="G74" s="16" t="s">
        <v>43</v>
      </c>
    </row>
    <row r="75" customFormat="false" ht="21.6" hidden="false" customHeight="true" outlineLevel="0" collapsed="false">
      <c r="A75" s="15" t="s">
        <v>195</v>
      </c>
      <c r="B75" s="15" t="s">
        <v>196</v>
      </c>
      <c r="C75" s="20" t="s">
        <v>163</v>
      </c>
      <c r="D75" s="21" t="n">
        <v>45021</v>
      </c>
      <c r="E75" s="20" t="s">
        <v>15</v>
      </c>
      <c r="F75" s="19" t="s">
        <v>124</v>
      </c>
      <c r="G75" s="16" t="s">
        <v>17</v>
      </c>
    </row>
    <row r="76" customFormat="false" ht="21.6" hidden="false" customHeight="true" outlineLevel="0" collapsed="false">
      <c r="A76" s="15" t="s">
        <v>197</v>
      </c>
      <c r="B76" s="15" t="s">
        <v>198</v>
      </c>
      <c r="C76" s="20" t="s">
        <v>163</v>
      </c>
      <c r="D76" s="21" t="n">
        <v>45021</v>
      </c>
      <c r="E76" s="20" t="s">
        <v>15</v>
      </c>
      <c r="F76" s="19" t="s">
        <v>42</v>
      </c>
      <c r="G76" s="16" t="s">
        <v>43</v>
      </c>
    </row>
    <row r="77" customFormat="false" ht="21.6" hidden="false" customHeight="true" outlineLevel="0" collapsed="false">
      <c r="A77" s="15" t="s">
        <v>152</v>
      </c>
      <c r="B77" s="15" t="s">
        <v>199</v>
      </c>
      <c r="C77" s="20" t="s">
        <v>163</v>
      </c>
      <c r="D77" s="21" t="n">
        <v>45022</v>
      </c>
      <c r="E77" s="20" t="s">
        <v>20</v>
      </c>
      <c r="F77" s="19" t="s">
        <v>200</v>
      </c>
      <c r="G77" s="16" t="s">
        <v>43</v>
      </c>
    </row>
    <row r="78" customFormat="false" ht="21.6" hidden="false" customHeight="true" outlineLevel="0" collapsed="false">
      <c r="A78" s="15" t="s">
        <v>165</v>
      </c>
      <c r="B78" s="15" t="s">
        <v>201</v>
      </c>
      <c r="C78" s="20" t="s">
        <v>163</v>
      </c>
      <c r="D78" s="21" t="n">
        <v>45022</v>
      </c>
      <c r="E78" s="20" t="s">
        <v>20</v>
      </c>
      <c r="F78" s="19" t="s">
        <v>100</v>
      </c>
      <c r="G78" s="16" t="s">
        <v>43</v>
      </c>
    </row>
    <row r="79" customFormat="false" ht="21.6" hidden="false" customHeight="true" outlineLevel="0" collapsed="false">
      <c r="A79" s="15" t="s">
        <v>149</v>
      </c>
      <c r="B79" s="15" t="s">
        <v>202</v>
      </c>
      <c r="C79" s="20" t="s">
        <v>163</v>
      </c>
      <c r="D79" s="21" t="n">
        <v>45022</v>
      </c>
      <c r="E79" s="20" t="s">
        <v>20</v>
      </c>
      <c r="F79" s="19" t="s">
        <v>184</v>
      </c>
      <c r="G79" s="16" t="s">
        <v>17</v>
      </c>
    </row>
    <row r="80" customFormat="false" ht="21.6" hidden="false" customHeight="true" outlineLevel="0" collapsed="false">
      <c r="A80" s="15" t="s">
        <v>102</v>
      </c>
      <c r="B80" s="15" t="s">
        <v>203</v>
      </c>
      <c r="C80" s="20" t="s">
        <v>163</v>
      </c>
      <c r="D80" s="21" t="n">
        <v>45022</v>
      </c>
      <c r="E80" s="20" t="s">
        <v>15</v>
      </c>
      <c r="F80" s="19" t="s">
        <v>21</v>
      </c>
      <c r="G80" s="16" t="s">
        <v>43</v>
      </c>
    </row>
    <row r="81" customFormat="false" ht="21.6" hidden="false" customHeight="true" outlineLevel="0" collapsed="false">
      <c r="A81" s="8" t="s">
        <v>204</v>
      </c>
      <c r="B81" s="8"/>
      <c r="C81" s="8"/>
      <c r="D81" s="8"/>
      <c r="E81" s="8"/>
      <c r="F81" s="8"/>
      <c r="G81" s="8"/>
    </row>
    <row r="82" customFormat="false" ht="21.6" hidden="false" customHeight="true" outlineLevel="0" collapsed="false">
      <c r="A82" s="22" t="s">
        <v>205</v>
      </c>
      <c r="B82" s="22" t="s">
        <v>206</v>
      </c>
      <c r="C82" s="20" t="s">
        <v>207</v>
      </c>
      <c r="D82" s="23" t="n">
        <v>45015</v>
      </c>
      <c r="E82" s="24" t="s">
        <v>208</v>
      </c>
      <c r="F82" s="22" t="s">
        <v>137</v>
      </c>
      <c r="G82" s="20" t="s">
        <v>209</v>
      </c>
    </row>
    <row r="83" customFormat="false" ht="21.6" hidden="false" customHeight="true" outlineLevel="0" collapsed="false">
      <c r="A83" s="22" t="s">
        <v>210</v>
      </c>
      <c r="B83" s="22" t="s">
        <v>211</v>
      </c>
      <c r="C83" s="20" t="s">
        <v>207</v>
      </c>
      <c r="D83" s="23" t="n">
        <v>45015</v>
      </c>
      <c r="E83" s="20" t="s">
        <v>212</v>
      </c>
      <c r="F83" s="22" t="s">
        <v>52</v>
      </c>
      <c r="G83" s="20" t="s">
        <v>209</v>
      </c>
    </row>
    <row r="84" customFormat="false" ht="21.6" hidden="false" customHeight="true" outlineLevel="0" collapsed="false">
      <c r="A84" s="22" t="s">
        <v>213</v>
      </c>
      <c r="B84" s="22" t="s">
        <v>214</v>
      </c>
      <c r="C84" s="20" t="s">
        <v>207</v>
      </c>
      <c r="D84" s="23" t="n">
        <v>45015</v>
      </c>
      <c r="E84" s="20" t="s">
        <v>212</v>
      </c>
      <c r="F84" s="22" t="s">
        <v>215</v>
      </c>
      <c r="G84" s="20" t="s">
        <v>209</v>
      </c>
    </row>
    <row r="85" customFormat="false" ht="21.6" hidden="false" customHeight="true" outlineLevel="0" collapsed="false">
      <c r="A85" s="22" t="s">
        <v>216</v>
      </c>
      <c r="B85" s="22" t="s">
        <v>217</v>
      </c>
      <c r="C85" s="20" t="s">
        <v>207</v>
      </c>
      <c r="D85" s="23" t="n">
        <v>45015</v>
      </c>
      <c r="E85" s="20" t="s">
        <v>212</v>
      </c>
      <c r="F85" s="22" t="s">
        <v>60</v>
      </c>
      <c r="G85" s="20" t="s">
        <v>209</v>
      </c>
    </row>
    <row r="86" customFormat="false" ht="21.6" hidden="false" customHeight="true" outlineLevel="0" collapsed="false">
      <c r="A86" s="22" t="s">
        <v>218</v>
      </c>
      <c r="B86" s="22" t="s">
        <v>219</v>
      </c>
      <c r="C86" s="20" t="s">
        <v>207</v>
      </c>
      <c r="D86" s="23" t="n">
        <v>45016</v>
      </c>
      <c r="E86" s="20" t="s">
        <v>20</v>
      </c>
      <c r="F86" s="22" t="s">
        <v>220</v>
      </c>
      <c r="G86" s="20" t="s">
        <v>209</v>
      </c>
    </row>
    <row r="87" customFormat="false" ht="21.6" hidden="false" customHeight="true" outlineLevel="0" collapsed="false">
      <c r="A87" s="22" t="s">
        <v>221</v>
      </c>
      <c r="B87" s="22" t="s">
        <v>222</v>
      </c>
      <c r="C87" s="20" t="s">
        <v>207</v>
      </c>
      <c r="D87" s="23" t="n">
        <v>45016</v>
      </c>
      <c r="E87" s="20" t="s">
        <v>212</v>
      </c>
      <c r="F87" s="22" t="s">
        <v>91</v>
      </c>
      <c r="G87" s="20" t="s">
        <v>209</v>
      </c>
    </row>
    <row r="88" customFormat="false" ht="21.6" hidden="false" customHeight="true" outlineLevel="0" collapsed="false">
      <c r="A88" s="22" t="s">
        <v>223</v>
      </c>
      <c r="B88" s="22" t="s">
        <v>224</v>
      </c>
      <c r="C88" s="20" t="s">
        <v>207</v>
      </c>
      <c r="D88" s="23" t="n">
        <v>45016</v>
      </c>
      <c r="E88" s="20" t="s">
        <v>212</v>
      </c>
      <c r="F88" s="22" t="s">
        <v>55</v>
      </c>
      <c r="G88" s="20" t="s">
        <v>209</v>
      </c>
    </row>
    <row r="89" customFormat="false" ht="21.6" hidden="false" customHeight="true" outlineLevel="0" collapsed="false">
      <c r="A89" s="22" t="s">
        <v>225</v>
      </c>
      <c r="B89" s="22" t="s">
        <v>226</v>
      </c>
      <c r="C89" s="20" t="s">
        <v>207</v>
      </c>
      <c r="D89" s="23" t="n">
        <v>45016</v>
      </c>
      <c r="E89" s="20" t="s">
        <v>212</v>
      </c>
      <c r="F89" s="22" t="s">
        <v>227</v>
      </c>
      <c r="G89" s="20" t="s">
        <v>209</v>
      </c>
    </row>
    <row r="90" customFormat="false" ht="21.6" hidden="false" customHeight="true" outlineLevel="0" collapsed="false">
      <c r="A90" s="18" t="s">
        <v>228</v>
      </c>
      <c r="B90" s="18" t="s">
        <v>229</v>
      </c>
      <c r="C90" s="20" t="s">
        <v>207</v>
      </c>
      <c r="D90" s="23" t="n">
        <v>45019</v>
      </c>
      <c r="E90" s="20" t="s">
        <v>208</v>
      </c>
      <c r="F90" s="18" t="s">
        <v>230</v>
      </c>
      <c r="G90" s="20" t="s">
        <v>28</v>
      </c>
    </row>
    <row r="91" customFormat="false" ht="21.6" hidden="false" customHeight="true" outlineLevel="0" collapsed="false">
      <c r="A91" s="22" t="s">
        <v>231</v>
      </c>
      <c r="B91" s="22" t="s">
        <v>232</v>
      </c>
      <c r="C91" s="20" t="s">
        <v>207</v>
      </c>
      <c r="D91" s="23" t="n">
        <v>45019</v>
      </c>
      <c r="E91" s="20" t="s">
        <v>212</v>
      </c>
      <c r="F91" s="22" t="s">
        <v>91</v>
      </c>
      <c r="G91" s="20" t="s">
        <v>209</v>
      </c>
    </row>
    <row r="92" customFormat="false" ht="21.6" hidden="false" customHeight="true" outlineLevel="0" collapsed="false">
      <c r="A92" s="22" t="s">
        <v>233</v>
      </c>
      <c r="B92" s="22" t="s">
        <v>234</v>
      </c>
      <c r="C92" s="20" t="s">
        <v>207</v>
      </c>
      <c r="D92" s="23" t="n">
        <v>45019</v>
      </c>
      <c r="E92" s="20" t="s">
        <v>212</v>
      </c>
      <c r="F92" s="22" t="s">
        <v>181</v>
      </c>
      <c r="G92" s="20" t="s">
        <v>209</v>
      </c>
    </row>
    <row r="93" customFormat="false" ht="21.6" hidden="false" customHeight="true" outlineLevel="0" collapsed="false">
      <c r="A93" s="22" t="s">
        <v>235</v>
      </c>
      <c r="B93" s="22" t="s">
        <v>236</v>
      </c>
      <c r="C93" s="20" t="s">
        <v>207</v>
      </c>
      <c r="D93" s="23" t="n">
        <v>45019</v>
      </c>
      <c r="E93" s="20" t="s">
        <v>212</v>
      </c>
      <c r="F93" s="22" t="s">
        <v>151</v>
      </c>
      <c r="G93" s="20" t="s">
        <v>209</v>
      </c>
    </row>
    <row r="94" customFormat="false" ht="21.6" hidden="false" customHeight="true" outlineLevel="0" collapsed="false">
      <c r="A94" s="25" t="s">
        <v>237</v>
      </c>
      <c r="B94" s="22" t="s">
        <v>238</v>
      </c>
      <c r="C94" s="20" t="s">
        <v>207</v>
      </c>
      <c r="D94" s="23" t="n">
        <v>45020</v>
      </c>
      <c r="E94" s="24" t="s">
        <v>208</v>
      </c>
      <c r="F94" s="25" t="s">
        <v>119</v>
      </c>
      <c r="G94" s="20" t="s">
        <v>28</v>
      </c>
    </row>
    <row r="95" customFormat="false" ht="21.6" hidden="false" customHeight="true" outlineLevel="0" collapsed="false">
      <c r="A95" s="22" t="s">
        <v>239</v>
      </c>
      <c r="B95" s="22" t="s">
        <v>240</v>
      </c>
      <c r="C95" s="20" t="s">
        <v>207</v>
      </c>
      <c r="D95" s="23" t="n">
        <v>45020</v>
      </c>
      <c r="E95" s="20" t="s">
        <v>212</v>
      </c>
      <c r="F95" s="22" t="s">
        <v>227</v>
      </c>
      <c r="G95" s="20" t="s">
        <v>209</v>
      </c>
    </row>
    <row r="96" customFormat="false" ht="21.6" hidden="false" customHeight="true" outlineLevel="0" collapsed="false">
      <c r="A96" s="22" t="s">
        <v>241</v>
      </c>
      <c r="B96" s="22" t="s">
        <v>242</v>
      </c>
      <c r="C96" s="20" t="s">
        <v>207</v>
      </c>
      <c r="D96" s="23" t="n">
        <v>45020</v>
      </c>
      <c r="E96" s="20" t="s">
        <v>212</v>
      </c>
      <c r="F96" s="22" t="s">
        <v>200</v>
      </c>
      <c r="G96" s="20" t="s">
        <v>209</v>
      </c>
    </row>
    <row r="97" customFormat="false" ht="21.6" hidden="false" customHeight="true" outlineLevel="0" collapsed="false">
      <c r="A97" s="22" t="s">
        <v>243</v>
      </c>
      <c r="B97" s="22" t="s">
        <v>244</v>
      </c>
      <c r="C97" s="20" t="s">
        <v>207</v>
      </c>
      <c r="D97" s="23" t="n">
        <v>45020</v>
      </c>
      <c r="E97" s="20" t="s">
        <v>212</v>
      </c>
      <c r="F97" s="22" t="s">
        <v>245</v>
      </c>
      <c r="G97" s="20" t="s">
        <v>209</v>
      </c>
    </row>
    <row r="98" customFormat="false" ht="21.6" hidden="false" customHeight="true" outlineLevel="0" collapsed="false">
      <c r="A98" s="18" t="s">
        <v>246</v>
      </c>
      <c r="B98" s="18" t="s">
        <v>247</v>
      </c>
      <c r="C98" s="20" t="s">
        <v>207</v>
      </c>
      <c r="D98" s="23" t="n">
        <v>45021</v>
      </c>
      <c r="E98" s="20" t="s">
        <v>208</v>
      </c>
      <c r="F98" s="18" t="s">
        <v>24</v>
      </c>
      <c r="G98" s="20" t="s">
        <v>28</v>
      </c>
    </row>
    <row r="99" customFormat="false" ht="21.6" hidden="false" customHeight="true" outlineLevel="0" collapsed="false">
      <c r="A99" s="22" t="s">
        <v>248</v>
      </c>
      <c r="B99" s="22" t="s">
        <v>249</v>
      </c>
      <c r="C99" s="20" t="s">
        <v>207</v>
      </c>
      <c r="D99" s="23" t="n">
        <v>45021</v>
      </c>
      <c r="E99" s="20" t="s">
        <v>212</v>
      </c>
      <c r="F99" s="22" t="s">
        <v>42</v>
      </c>
      <c r="G99" s="20" t="s">
        <v>209</v>
      </c>
    </row>
    <row r="100" customFormat="false" ht="21.6" hidden="false" customHeight="true" outlineLevel="0" collapsed="false">
      <c r="A100" s="22" t="s">
        <v>250</v>
      </c>
      <c r="B100" s="22" t="s">
        <v>251</v>
      </c>
      <c r="C100" s="20" t="s">
        <v>207</v>
      </c>
      <c r="D100" s="23" t="n">
        <v>45022</v>
      </c>
      <c r="E100" s="20" t="s">
        <v>208</v>
      </c>
      <c r="F100" s="22" t="s">
        <v>67</v>
      </c>
      <c r="G100" s="20" t="s">
        <v>209</v>
      </c>
    </row>
    <row r="101" customFormat="false" ht="21.6" hidden="false" customHeight="true" outlineLevel="0" collapsed="false">
      <c r="A101" s="22" t="s">
        <v>252</v>
      </c>
      <c r="B101" s="22" t="s">
        <v>253</v>
      </c>
      <c r="C101" s="20" t="s">
        <v>207</v>
      </c>
      <c r="D101" s="23" t="n">
        <v>45022</v>
      </c>
      <c r="E101" s="20" t="s">
        <v>254</v>
      </c>
      <c r="F101" s="22" t="s">
        <v>78</v>
      </c>
      <c r="G101" s="20" t="s">
        <v>209</v>
      </c>
    </row>
    <row r="102" customFormat="false" ht="21.6" hidden="false" customHeight="true" outlineLevel="0" collapsed="false">
      <c r="A102" s="22" t="s">
        <v>255</v>
      </c>
      <c r="B102" s="22" t="s">
        <v>256</v>
      </c>
      <c r="C102" s="20" t="s">
        <v>207</v>
      </c>
      <c r="D102" s="23" t="n">
        <v>45022</v>
      </c>
      <c r="E102" s="20" t="s">
        <v>212</v>
      </c>
      <c r="F102" s="22" t="s">
        <v>159</v>
      </c>
      <c r="G102" s="20" t="s">
        <v>209</v>
      </c>
    </row>
    <row r="103" customFormat="false" ht="21.6" hidden="false" customHeight="true" outlineLevel="0" collapsed="false">
      <c r="A103" s="8" t="s">
        <v>257</v>
      </c>
      <c r="B103" s="8"/>
      <c r="C103" s="8"/>
      <c r="D103" s="8"/>
      <c r="E103" s="8"/>
      <c r="F103" s="8"/>
      <c r="G103" s="8"/>
    </row>
    <row r="104" customFormat="false" ht="21.6" hidden="false" customHeight="true" outlineLevel="0" collapsed="false">
      <c r="A104" s="22" t="s">
        <v>258</v>
      </c>
      <c r="B104" s="22" t="s">
        <v>259</v>
      </c>
      <c r="C104" s="20" t="s">
        <v>260</v>
      </c>
      <c r="D104" s="23" t="n">
        <v>45015</v>
      </c>
      <c r="E104" s="20" t="s">
        <v>15</v>
      </c>
      <c r="F104" s="22" t="s">
        <v>91</v>
      </c>
      <c r="G104" s="20" t="s">
        <v>43</v>
      </c>
    </row>
    <row r="105" customFormat="false" ht="21.6" hidden="false" customHeight="true" outlineLevel="0" collapsed="false">
      <c r="A105" s="22" t="s">
        <v>239</v>
      </c>
      <c r="B105" s="22" t="s">
        <v>261</v>
      </c>
      <c r="C105" s="20" t="s">
        <v>260</v>
      </c>
      <c r="D105" s="23" t="n">
        <v>45015</v>
      </c>
      <c r="E105" s="20" t="s">
        <v>15</v>
      </c>
      <c r="F105" s="22" t="s">
        <v>124</v>
      </c>
      <c r="G105" s="20" t="s">
        <v>43</v>
      </c>
    </row>
    <row r="106" customFormat="false" ht="21.6" hidden="false" customHeight="true" outlineLevel="0" collapsed="false">
      <c r="A106" s="22" t="s">
        <v>262</v>
      </c>
      <c r="B106" s="22" t="s">
        <v>263</v>
      </c>
      <c r="C106" s="20" t="s">
        <v>260</v>
      </c>
      <c r="D106" s="23" t="n">
        <v>45015</v>
      </c>
      <c r="E106" s="20" t="s">
        <v>15</v>
      </c>
      <c r="F106" s="22" t="s">
        <v>264</v>
      </c>
      <c r="G106" s="20" t="s">
        <v>43</v>
      </c>
    </row>
    <row r="107" customFormat="false" ht="21.6" hidden="false" customHeight="true" outlineLevel="0" collapsed="false">
      <c r="A107" s="22" t="s">
        <v>205</v>
      </c>
      <c r="B107" s="22" t="s">
        <v>265</v>
      </c>
      <c r="C107" s="20" t="s">
        <v>260</v>
      </c>
      <c r="D107" s="23" t="n">
        <v>45016</v>
      </c>
      <c r="E107" s="20" t="s">
        <v>20</v>
      </c>
      <c r="F107" s="22" t="s">
        <v>70</v>
      </c>
      <c r="G107" s="20" t="s">
        <v>43</v>
      </c>
    </row>
    <row r="108" customFormat="false" ht="21.6" hidden="false" customHeight="true" outlineLevel="0" collapsed="false">
      <c r="A108" s="22" t="s">
        <v>223</v>
      </c>
      <c r="B108" s="22" t="s">
        <v>266</v>
      </c>
      <c r="C108" s="20" t="s">
        <v>260</v>
      </c>
      <c r="D108" s="23" t="n">
        <v>45016</v>
      </c>
      <c r="E108" s="20" t="s">
        <v>15</v>
      </c>
      <c r="F108" s="22" t="s">
        <v>137</v>
      </c>
      <c r="G108" s="20" t="s">
        <v>43</v>
      </c>
    </row>
    <row r="109" customFormat="false" ht="21.6" hidden="false" customHeight="true" outlineLevel="0" collapsed="false">
      <c r="A109" s="22" t="s">
        <v>267</v>
      </c>
      <c r="B109" s="22" t="s">
        <v>268</v>
      </c>
      <c r="C109" s="20" t="s">
        <v>260</v>
      </c>
      <c r="D109" s="23" t="n">
        <v>45016</v>
      </c>
      <c r="E109" s="20" t="s">
        <v>15</v>
      </c>
      <c r="F109" s="22" t="s">
        <v>269</v>
      </c>
      <c r="G109" s="20" t="s">
        <v>43</v>
      </c>
    </row>
    <row r="110" customFormat="false" ht="21.6" hidden="false" customHeight="true" outlineLevel="0" collapsed="false">
      <c r="A110" s="22" t="s">
        <v>270</v>
      </c>
      <c r="B110" s="22" t="s">
        <v>271</v>
      </c>
      <c r="C110" s="20" t="s">
        <v>260</v>
      </c>
      <c r="D110" s="23" t="n">
        <v>45016</v>
      </c>
      <c r="E110" s="20" t="s">
        <v>15</v>
      </c>
      <c r="F110" s="22" t="s">
        <v>272</v>
      </c>
      <c r="G110" s="20" t="s">
        <v>43</v>
      </c>
    </row>
    <row r="111" customFormat="false" ht="21.6" hidden="false" customHeight="true" outlineLevel="0" collapsed="false">
      <c r="A111" s="22" t="s">
        <v>273</v>
      </c>
      <c r="B111" s="22" t="s">
        <v>274</v>
      </c>
      <c r="C111" s="20" t="s">
        <v>260</v>
      </c>
      <c r="D111" s="23" t="n">
        <v>45019</v>
      </c>
      <c r="E111" s="20" t="s">
        <v>20</v>
      </c>
      <c r="F111" s="22" t="s">
        <v>272</v>
      </c>
      <c r="G111" s="20" t="s">
        <v>28</v>
      </c>
    </row>
    <row r="112" customFormat="false" ht="21.6" hidden="false" customHeight="true" outlineLevel="0" collapsed="false">
      <c r="A112" s="22" t="s">
        <v>243</v>
      </c>
      <c r="B112" s="22" t="s">
        <v>275</v>
      </c>
      <c r="C112" s="20" t="s">
        <v>260</v>
      </c>
      <c r="D112" s="23" t="n">
        <v>45019</v>
      </c>
      <c r="E112" s="20" t="s">
        <v>15</v>
      </c>
      <c r="F112" s="22" t="s">
        <v>94</v>
      </c>
      <c r="G112" s="20" t="s">
        <v>43</v>
      </c>
    </row>
    <row r="113" customFormat="false" ht="21.6" hidden="false" customHeight="true" outlineLevel="0" collapsed="false">
      <c r="A113" s="22" t="s">
        <v>276</v>
      </c>
      <c r="B113" s="22" t="s">
        <v>277</v>
      </c>
      <c r="C113" s="20" t="s">
        <v>260</v>
      </c>
      <c r="D113" s="23" t="n">
        <v>45019</v>
      </c>
      <c r="E113" s="20" t="s">
        <v>15</v>
      </c>
      <c r="F113" s="22" t="s">
        <v>278</v>
      </c>
      <c r="G113" s="20" t="s">
        <v>43</v>
      </c>
    </row>
    <row r="114" customFormat="false" ht="21.6" hidden="false" customHeight="true" outlineLevel="0" collapsed="false">
      <c r="A114" s="22" t="s">
        <v>279</v>
      </c>
      <c r="B114" s="22" t="s">
        <v>280</v>
      </c>
      <c r="C114" s="20" t="s">
        <v>260</v>
      </c>
      <c r="D114" s="23" t="n">
        <v>45019</v>
      </c>
      <c r="E114" s="20" t="s">
        <v>15</v>
      </c>
      <c r="F114" s="22" t="s">
        <v>124</v>
      </c>
      <c r="G114" s="20" t="s">
        <v>43</v>
      </c>
    </row>
    <row r="115" customFormat="false" ht="21.6" hidden="false" customHeight="true" outlineLevel="0" collapsed="false">
      <c r="A115" s="22" t="s">
        <v>281</v>
      </c>
      <c r="B115" s="22" t="s">
        <v>282</v>
      </c>
      <c r="C115" s="20" t="s">
        <v>260</v>
      </c>
      <c r="D115" s="23" t="n">
        <v>45020</v>
      </c>
      <c r="E115" s="20" t="s">
        <v>20</v>
      </c>
      <c r="F115" s="22" t="s">
        <v>283</v>
      </c>
      <c r="G115" s="20" t="s">
        <v>43</v>
      </c>
    </row>
    <row r="116" customFormat="false" ht="21.6" hidden="false" customHeight="true" outlineLevel="0" collapsed="false">
      <c r="A116" s="22" t="s">
        <v>248</v>
      </c>
      <c r="B116" s="22" t="s">
        <v>284</v>
      </c>
      <c r="C116" s="20" t="s">
        <v>260</v>
      </c>
      <c r="D116" s="23" t="n">
        <v>45020</v>
      </c>
      <c r="E116" s="20" t="s">
        <v>15</v>
      </c>
      <c r="F116" s="22" t="s">
        <v>21</v>
      </c>
      <c r="G116" s="20" t="s">
        <v>43</v>
      </c>
    </row>
    <row r="117" customFormat="false" ht="21.6" hidden="false" customHeight="true" outlineLevel="0" collapsed="false">
      <c r="A117" s="22" t="s">
        <v>285</v>
      </c>
      <c r="B117" s="22" t="s">
        <v>286</v>
      </c>
      <c r="C117" s="20" t="s">
        <v>260</v>
      </c>
      <c r="D117" s="23" t="n">
        <v>45020</v>
      </c>
      <c r="E117" s="20" t="s">
        <v>15</v>
      </c>
      <c r="F117" s="22" t="s">
        <v>60</v>
      </c>
      <c r="G117" s="20" t="s">
        <v>43</v>
      </c>
    </row>
    <row r="118" customFormat="false" ht="21.6" hidden="false" customHeight="true" outlineLevel="0" collapsed="false">
      <c r="A118" s="22" t="s">
        <v>213</v>
      </c>
      <c r="B118" s="22" t="s">
        <v>287</v>
      </c>
      <c r="C118" s="20" t="s">
        <v>260</v>
      </c>
      <c r="D118" s="23" t="n">
        <v>45020</v>
      </c>
      <c r="E118" s="20" t="s">
        <v>15</v>
      </c>
      <c r="F118" s="22" t="s">
        <v>269</v>
      </c>
      <c r="G118" s="20" t="s">
        <v>43</v>
      </c>
    </row>
    <row r="119" customFormat="false" ht="21.6" hidden="false" customHeight="true" outlineLevel="0" collapsed="false">
      <c r="A119" s="22" t="s">
        <v>288</v>
      </c>
      <c r="B119" s="22" t="s">
        <v>289</v>
      </c>
      <c r="C119" s="20" t="s">
        <v>260</v>
      </c>
      <c r="D119" s="23" t="n">
        <v>45021</v>
      </c>
      <c r="E119" s="20" t="s">
        <v>20</v>
      </c>
      <c r="F119" s="22" t="s">
        <v>137</v>
      </c>
      <c r="G119" s="20" t="s">
        <v>28</v>
      </c>
    </row>
    <row r="120" customFormat="false" ht="21.6" hidden="false" customHeight="true" outlineLevel="0" collapsed="false">
      <c r="A120" s="22" t="s">
        <v>290</v>
      </c>
      <c r="B120" s="22" t="s">
        <v>291</v>
      </c>
      <c r="C120" s="20" t="s">
        <v>260</v>
      </c>
      <c r="D120" s="23" t="n">
        <v>45021</v>
      </c>
      <c r="E120" s="20" t="s">
        <v>15</v>
      </c>
      <c r="F120" s="22" t="s">
        <v>220</v>
      </c>
      <c r="G120" s="20" t="s">
        <v>43</v>
      </c>
    </row>
    <row r="121" customFormat="false" ht="21.6" hidden="false" customHeight="true" outlineLevel="0" collapsed="false">
      <c r="A121" s="22" t="s">
        <v>255</v>
      </c>
      <c r="B121" s="22" t="s">
        <v>292</v>
      </c>
      <c r="C121" s="20" t="s">
        <v>260</v>
      </c>
      <c r="D121" s="23" t="n">
        <v>45022</v>
      </c>
      <c r="E121" s="20" t="s">
        <v>20</v>
      </c>
      <c r="F121" s="22" t="s">
        <v>52</v>
      </c>
      <c r="G121" s="20" t="s">
        <v>43</v>
      </c>
    </row>
    <row r="122" customFormat="false" ht="21.6" hidden="false" customHeight="true" outlineLevel="0" collapsed="false">
      <c r="A122" s="22" t="s">
        <v>293</v>
      </c>
      <c r="B122" s="22" t="s">
        <v>294</v>
      </c>
      <c r="C122" s="20" t="s">
        <v>260</v>
      </c>
      <c r="D122" s="23" t="n">
        <v>45022</v>
      </c>
      <c r="E122" s="20" t="s">
        <v>15</v>
      </c>
      <c r="F122" s="22" t="s">
        <v>283</v>
      </c>
      <c r="G122" s="20" t="s">
        <v>43</v>
      </c>
    </row>
    <row r="123" customFormat="false" ht="21.6" hidden="false" customHeight="true" outlineLevel="0" collapsed="false">
      <c r="A123" s="26" t="s">
        <v>295</v>
      </c>
      <c r="B123" s="27" t="s">
        <v>296</v>
      </c>
      <c r="C123" s="20" t="s">
        <v>260</v>
      </c>
      <c r="D123" s="23" t="n">
        <v>45022</v>
      </c>
      <c r="E123" s="20" t="s">
        <v>15</v>
      </c>
      <c r="F123" s="22" t="s">
        <v>97</v>
      </c>
      <c r="G123" s="20" t="s">
        <v>43</v>
      </c>
    </row>
    <row r="124" customFormat="false" ht="21.6" hidden="false" customHeight="true" outlineLevel="0" collapsed="false">
      <c r="A124" s="8" t="s">
        <v>297</v>
      </c>
      <c r="B124" s="8"/>
      <c r="C124" s="8"/>
      <c r="D124" s="8"/>
      <c r="E124" s="8"/>
      <c r="F124" s="8"/>
      <c r="G124" s="8"/>
    </row>
    <row r="125" customFormat="false" ht="21.6" hidden="false" customHeight="true" outlineLevel="0" collapsed="false">
      <c r="A125" s="22" t="s">
        <v>298</v>
      </c>
      <c r="B125" s="22" t="s">
        <v>299</v>
      </c>
      <c r="C125" s="20" t="s">
        <v>300</v>
      </c>
      <c r="D125" s="23" t="n">
        <v>45014</v>
      </c>
      <c r="E125" s="20" t="s">
        <v>15</v>
      </c>
      <c r="F125" s="22" t="s">
        <v>42</v>
      </c>
      <c r="G125" s="20" t="s">
        <v>43</v>
      </c>
    </row>
    <row r="126" customFormat="false" ht="21.6" hidden="false" customHeight="true" outlineLevel="0" collapsed="false">
      <c r="A126" s="22" t="s">
        <v>301</v>
      </c>
      <c r="B126" s="22" t="s">
        <v>302</v>
      </c>
      <c r="C126" s="20" t="s">
        <v>300</v>
      </c>
      <c r="D126" s="23" t="n">
        <v>45014</v>
      </c>
      <c r="E126" s="20" t="s">
        <v>15</v>
      </c>
      <c r="F126" s="22" t="s">
        <v>97</v>
      </c>
      <c r="G126" s="20" t="s">
        <v>43</v>
      </c>
    </row>
    <row r="127" customFormat="false" ht="21.6" hidden="false" customHeight="true" outlineLevel="0" collapsed="false">
      <c r="A127" s="22" t="s">
        <v>303</v>
      </c>
      <c r="B127" s="22" t="s">
        <v>304</v>
      </c>
      <c r="C127" s="20" t="s">
        <v>300</v>
      </c>
      <c r="D127" s="23" t="n">
        <v>45015</v>
      </c>
      <c r="E127" s="20" t="s">
        <v>20</v>
      </c>
      <c r="F127" s="22" t="s">
        <v>91</v>
      </c>
      <c r="G127" s="20" t="s">
        <v>43</v>
      </c>
    </row>
    <row r="128" customFormat="false" ht="21.6" hidden="false" customHeight="true" outlineLevel="0" collapsed="false">
      <c r="A128" s="22" t="s">
        <v>305</v>
      </c>
      <c r="B128" s="22" t="s">
        <v>306</v>
      </c>
      <c r="C128" s="20" t="s">
        <v>300</v>
      </c>
      <c r="D128" s="23" t="n">
        <v>45015</v>
      </c>
      <c r="E128" s="20" t="s">
        <v>15</v>
      </c>
      <c r="F128" s="22" t="s">
        <v>55</v>
      </c>
      <c r="G128" s="20" t="s">
        <v>43</v>
      </c>
    </row>
    <row r="129" customFormat="false" ht="21.6" hidden="false" customHeight="true" outlineLevel="0" collapsed="false">
      <c r="A129" s="22" t="s">
        <v>307</v>
      </c>
      <c r="B129" s="22" t="s">
        <v>308</v>
      </c>
      <c r="C129" s="20" t="s">
        <v>300</v>
      </c>
      <c r="D129" s="23" t="n">
        <v>45015</v>
      </c>
      <c r="E129" s="20" t="s">
        <v>15</v>
      </c>
      <c r="F129" s="22" t="s">
        <v>184</v>
      </c>
      <c r="G129" s="20" t="s">
        <v>43</v>
      </c>
    </row>
    <row r="130" customFormat="false" ht="21.6" hidden="false" customHeight="true" outlineLevel="0" collapsed="false">
      <c r="A130" s="22" t="s">
        <v>309</v>
      </c>
      <c r="B130" s="22" t="s">
        <v>310</v>
      </c>
      <c r="C130" s="20" t="s">
        <v>300</v>
      </c>
      <c r="D130" s="23" t="n">
        <v>45016</v>
      </c>
      <c r="E130" s="20" t="s">
        <v>20</v>
      </c>
      <c r="F130" s="22" t="s">
        <v>46</v>
      </c>
      <c r="G130" s="20" t="s">
        <v>43</v>
      </c>
    </row>
    <row r="131" customFormat="false" ht="21.6" hidden="false" customHeight="true" outlineLevel="0" collapsed="false">
      <c r="A131" s="22" t="s">
        <v>311</v>
      </c>
      <c r="B131" s="22" t="s">
        <v>312</v>
      </c>
      <c r="C131" s="20" t="s">
        <v>300</v>
      </c>
      <c r="D131" s="23" t="n">
        <v>45016</v>
      </c>
      <c r="E131" s="20" t="s">
        <v>20</v>
      </c>
      <c r="F131" s="22" t="s">
        <v>16</v>
      </c>
      <c r="G131" s="20" t="s">
        <v>43</v>
      </c>
    </row>
    <row r="132" customFormat="false" ht="21.6" hidden="false" customHeight="true" outlineLevel="0" collapsed="false">
      <c r="A132" s="22" t="s">
        <v>313</v>
      </c>
      <c r="B132" s="22" t="s">
        <v>314</v>
      </c>
      <c r="C132" s="20" t="s">
        <v>300</v>
      </c>
      <c r="D132" s="23" t="n">
        <v>45016</v>
      </c>
      <c r="E132" s="20" t="s">
        <v>15</v>
      </c>
      <c r="F132" s="22" t="s">
        <v>215</v>
      </c>
      <c r="G132" s="20" t="s">
        <v>43</v>
      </c>
    </row>
    <row r="133" customFormat="false" ht="21.6" hidden="false" customHeight="true" outlineLevel="0" collapsed="false">
      <c r="A133" s="22" t="s">
        <v>315</v>
      </c>
      <c r="B133" s="22" t="s">
        <v>316</v>
      </c>
      <c r="C133" s="20" t="s">
        <v>300</v>
      </c>
      <c r="D133" s="23" t="n">
        <v>45016</v>
      </c>
      <c r="E133" s="20" t="s">
        <v>15</v>
      </c>
      <c r="F133" s="22" t="s">
        <v>148</v>
      </c>
      <c r="G133" s="20" t="s">
        <v>43</v>
      </c>
    </row>
    <row r="134" customFormat="false" ht="21.6" hidden="false" customHeight="true" outlineLevel="0" collapsed="false">
      <c r="A134" s="22" t="s">
        <v>317</v>
      </c>
      <c r="B134" s="22" t="s">
        <v>318</v>
      </c>
      <c r="C134" s="20" t="s">
        <v>300</v>
      </c>
      <c r="D134" s="23" t="n">
        <v>45016</v>
      </c>
      <c r="E134" s="20" t="s">
        <v>15</v>
      </c>
      <c r="F134" s="22" t="s">
        <v>140</v>
      </c>
      <c r="G134" s="20" t="s">
        <v>43</v>
      </c>
    </row>
    <row r="135" customFormat="false" ht="21.6" hidden="false" customHeight="true" outlineLevel="0" collapsed="false">
      <c r="A135" s="22" t="s">
        <v>319</v>
      </c>
      <c r="B135" s="22" t="s">
        <v>320</v>
      </c>
      <c r="C135" s="20" t="s">
        <v>300</v>
      </c>
      <c r="D135" s="23" t="n">
        <v>45016</v>
      </c>
      <c r="E135" s="20" t="s">
        <v>20</v>
      </c>
      <c r="F135" s="22" t="s">
        <v>154</v>
      </c>
      <c r="G135" s="20" t="s">
        <v>43</v>
      </c>
    </row>
    <row r="136" customFormat="false" ht="21.6" hidden="false" customHeight="true" outlineLevel="0" collapsed="false">
      <c r="A136" s="22" t="s">
        <v>190</v>
      </c>
      <c r="B136" s="22" t="s">
        <v>191</v>
      </c>
      <c r="C136" s="20" t="s">
        <v>300</v>
      </c>
      <c r="D136" s="23" t="n">
        <v>45019</v>
      </c>
      <c r="E136" s="20" t="s">
        <v>20</v>
      </c>
      <c r="F136" s="22" t="s">
        <v>321</v>
      </c>
      <c r="G136" s="20" t="s">
        <v>17</v>
      </c>
    </row>
    <row r="137" customFormat="false" ht="21.6" hidden="false" customHeight="true" outlineLevel="0" collapsed="false">
      <c r="A137" s="22" t="s">
        <v>322</v>
      </c>
      <c r="B137" s="22" t="s">
        <v>323</v>
      </c>
      <c r="C137" s="20" t="s">
        <v>300</v>
      </c>
      <c r="D137" s="23" t="n">
        <v>45019</v>
      </c>
      <c r="E137" s="20" t="s">
        <v>15</v>
      </c>
      <c r="F137" s="22" t="s">
        <v>324</v>
      </c>
      <c r="G137" s="20" t="s">
        <v>28</v>
      </c>
    </row>
    <row r="138" customFormat="false" ht="21.6" hidden="false" customHeight="true" outlineLevel="0" collapsed="false">
      <c r="A138" s="22" t="s">
        <v>325</v>
      </c>
      <c r="B138" s="22" t="s">
        <v>326</v>
      </c>
      <c r="C138" s="20" t="s">
        <v>300</v>
      </c>
      <c r="D138" s="23" t="n">
        <v>45019</v>
      </c>
      <c r="E138" s="20" t="s">
        <v>15</v>
      </c>
      <c r="F138" s="22" t="s">
        <v>159</v>
      </c>
      <c r="G138" s="20" t="s">
        <v>43</v>
      </c>
    </row>
    <row r="139" customFormat="false" ht="21.6" hidden="false" customHeight="true" outlineLevel="0" collapsed="false">
      <c r="A139" s="22" t="s">
        <v>327</v>
      </c>
      <c r="B139" s="22" t="s">
        <v>238</v>
      </c>
      <c r="C139" s="20" t="s">
        <v>300</v>
      </c>
      <c r="D139" s="23" t="n">
        <v>45020</v>
      </c>
      <c r="E139" s="20" t="s">
        <v>20</v>
      </c>
      <c r="F139" s="22" t="s">
        <v>119</v>
      </c>
      <c r="G139" s="20" t="s">
        <v>28</v>
      </c>
    </row>
    <row r="140" customFormat="false" ht="21.6" hidden="false" customHeight="true" outlineLevel="0" collapsed="false">
      <c r="A140" s="22" t="s">
        <v>328</v>
      </c>
      <c r="B140" s="22" t="s">
        <v>329</v>
      </c>
      <c r="C140" s="20" t="s">
        <v>300</v>
      </c>
      <c r="D140" s="23" t="n">
        <v>45020</v>
      </c>
      <c r="E140" s="20" t="s">
        <v>15</v>
      </c>
      <c r="F140" s="22" t="s">
        <v>81</v>
      </c>
      <c r="G140" s="20" t="s">
        <v>43</v>
      </c>
    </row>
    <row r="141" customFormat="false" ht="21.6" hidden="false" customHeight="true" outlineLevel="0" collapsed="false">
      <c r="A141" s="22" t="s">
        <v>330</v>
      </c>
      <c r="B141" s="22" t="s">
        <v>331</v>
      </c>
      <c r="C141" s="20" t="s">
        <v>300</v>
      </c>
      <c r="D141" s="23" t="n">
        <v>45020</v>
      </c>
      <c r="E141" s="20" t="s">
        <v>15</v>
      </c>
      <c r="F141" s="22" t="s">
        <v>67</v>
      </c>
      <c r="G141" s="20" t="s">
        <v>43</v>
      </c>
    </row>
    <row r="142" customFormat="false" ht="21.6" hidden="false" customHeight="true" outlineLevel="0" collapsed="false">
      <c r="A142" s="22" t="s">
        <v>332</v>
      </c>
      <c r="B142" s="22" t="s">
        <v>333</v>
      </c>
      <c r="C142" s="20" t="s">
        <v>300</v>
      </c>
      <c r="D142" s="23" t="n">
        <v>45021</v>
      </c>
      <c r="E142" s="20" t="s">
        <v>15</v>
      </c>
      <c r="F142" s="22" t="s">
        <v>173</v>
      </c>
      <c r="G142" s="20" t="s">
        <v>43</v>
      </c>
    </row>
    <row r="143" customFormat="false" ht="21.6" hidden="false" customHeight="true" outlineLevel="0" collapsed="false">
      <c r="A143" s="22" t="s">
        <v>334</v>
      </c>
      <c r="B143" s="22" t="s">
        <v>335</v>
      </c>
      <c r="C143" s="20" t="s">
        <v>300</v>
      </c>
      <c r="D143" s="23" t="n">
        <v>45021</v>
      </c>
      <c r="E143" s="20" t="s">
        <v>15</v>
      </c>
      <c r="F143" s="22" t="s">
        <v>21</v>
      </c>
      <c r="G143" s="20" t="s">
        <v>43</v>
      </c>
    </row>
  </sheetData>
  <mergeCells count="11">
    <mergeCell ref="A1:G1"/>
    <mergeCell ref="A2:G2"/>
    <mergeCell ref="A3:G3"/>
    <mergeCell ref="A4:G4"/>
    <mergeCell ref="A6:G6"/>
    <mergeCell ref="A14:G14"/>
    <mergeCell ref="A36:G36"/>
    <mergeCell ref="A58:G58"/>
    <mergeCell ref="A81:G81"/>
    <mergeCell ref="A103:G103"/>
    <mergeCell ref="A124:G124"/>
  </mergeCells>
  <dataValidations count="2">
    <dataValidation allowBlank="true" errorStyle="stop" operator="between" prompt="This name is not found in the list of lecturers (see WLOAD)." showDropDown="false" showErrorMessage="true" showInputMessage="true" sqref="F24:F25 F45 F49 F55 F62 F71 F105:F107 F117 F127 F131 F140" type="none">
      <formula1>0</formula1>
      <formula2>0</formula2>
    </dataValidation>
    <dataValidation allowBlank="true" errorStyle="stop" operator="between" prompt="This name is not found in the list of lecturers. WLOAD for the correct name/speciiling." showDropDown="false" showErrorMessage="true" showInputMessage="true" sqref="F10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80" man="true" max="16383" min="0"/>
    <brk id="10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D70" activeCellId="0" sqref="D7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65.99"/>
    <col collapsed="false" customWidth="true" hidden="false" outlineLevel="0" max="3" min="3" style="86" width="21.99"/>
    <col collapsed="false" customWidth="true" hidden="false" outlineLevel="0" max="4" min="4" style="0" width="18.66"/>
    <col collapsed="false" customWidth="true" hidden="false" outlineLevel="0" max="5" min="5" style="0" width="25.21"/>
    <col collapsed="false" customWidth="true" hidden="false" outlineLevel="0" max="6" min="6" style="0" width="22.99"/>
  </cols>
  <sheetData>
    <row r="1" customFormat="false" ht="91.2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.6" hidden="false" customHeight="false" outlineLevel="0" collapsed="false">
      <c r="A2" s="5" t="s">
        <v>404</v>
      </c>
      <c r="B2" s="5"/>
      <c r="C2" s="5"/>
      <c r="D2" s="5"/>
      <c r="E2" s="5"/>
      <c r="F2" s="5"/>
    </row>
    <row r="3" customFormat="false" ht="15.6" hidden="false" customHeight="false" outlineLevel="0" collapsed="false">
      <c r="A3" s="87" t="s">
        <v>1112</v>
      </c>
      <c r="B3" s="87"/>
      <c r="C3" s="87"/>
      <c r="D3" s="87"/>
      <c r="E3" s="87"/>
      <c r="F3" s="87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15.6" hidden="false" customHeight="false" outlineLevel="0" collapsed="false">
      <c r="A5" s="8" t="s">
        <v>4</v>
      </c>
      <c r="B5" s="8" t="s">
        <v>5</v>
      </c>
      <c r="C5" s="10" t="s">
        <v>7</v>
      </c>
      <c r="D5" s="11" t="s">
        <v>8</v>
      </c>
      <c r="E5" s="88" t="s">
        <v>9</v>
      </c>
      <c r="F5" s="88" t="s">
        <v>10</v>
      </c>
    </row>
    <row r="6" customFormat="false" ht="15.6" hidden="false" customHeight="false" outlineLevel="0" collapsed="false">
      <c r="A6" s="87" t="s">
        <v>1113</v>
      </c>
      <c r="B6" s="87"/>
      <c r="C6" s="87"/>
      <c r="D6" s="87"/>
      <c r="E6" s="87"/>
      <c r="F6" s="87"/>
    </row>
    <row r="7" customFormat="false" ht="15.6" hidden="false" customHeight="false" outlineLevel="0" collapsed="false">
      <c r="A7" s="89" t="s">
        <v>406</v>
      </c>
      <c r="B7" s="89" t="s">
        <v>407</v>
      </c>
      <c r="C7" s="89" t="s">
        <v>7</v>
      </c>
      <c r="D7" s="89" t="s">
        <v>410</v>
      </c>
      <c r="E7" s="89" t="s">
        <v>1114</v>
      </c>
      <c r="F7" s="89" t="s">
        <v>411</v>
      </c>
    </row>
    <row r="8" customFormat="false" ht="15.6" hidden="false" customHeight="false" outlineLevel="0" collapsed="false">
      <c r="A8" s="90" t="s">
        <v>32</v>
      </c>
      <c r="B8" s="91" t="s">
        <v>33</v>
      </c>
      <c r="C8" s="92" t="n">
        <v>45014</v>
      </c>
      <c r="D8" s="80" t="s">
        <v>1115</v>
      </c>
      <c r="E8" s="90" t="s">
        <v>269</v>
      </c>
      <c r="F8" s="81" t="s">
        <v>1116</v>
      </c>
    </row>
    <row r="9" customFormat="false" ht="15.6" hidden="false" customHeight="false" outlineLevel="0" collapsed="false">
      <c r="A9" s="90" t="s">
        <v>1117</v>
      </c>
      <c r="B9" s="91" t="s">
        <v>36</v>
      </c>
      <c r="C9" s="92" t="n">
        <v>45015</v>
      </c>
      <c r="D9" s="80" t="s">
        <v>1115</v>
      </c>
      <c r="E9" s="90" t="s">
        <v>797</v>
      </c>
      <c r="F9" s="81" t="s">
        <v>1116</v>
      </c>
    </row>
    <row r="10" customFormat="false" ht="15.6" hidden="false" customHeight="false" outlineLevel="0" collapsed="false">
      <c r="A10" s="22" t="s">
        <v>1118</v>
      </c>
      <c r="B10" s="22" t="s">
        <v>733</v>
      </c>
      <c r="C10" s="23" t="n">
        <v>45016</v>
      </c>
      <c r="D10" s="20" t="s">
        <v>1115</v>
      </c>
      <c r="E10" s="22" t="s">
        <v>785</v>
      </c>
      <c r="F10" s="16" t="s">
        <v>1116</v>
      </c>
    </row>
    <row r="11" customFormat="false" ht="15.6" hidden="false" customHeight="false" outlineLevel="0" collapsed="false">
      <c r="A11" s="22" t="s">
        <v>1119</v>
      </c>
      <c r="B11" s="22" t="s">
        <v>1120</v>
      </c>
      <c r="C11" s="23" t="n">
        <v>45019</v>
      </c>
      <c r="D11" s="20" t="s">
        <v>1115</v>
      </c>
      <c r="E11" s="22" t="s">
        <v>754</v>
      </c>
      <c r="F11" s="16" t="s">
        <v>1116</v>
      </c>
    </row>
    <row r="12" customFormat="false" ht="15.6" hidden="false" customHeight="false" outlineLevel="0" collapsed="false">
      <c r="A12" s="22" t="s">
        <v>1121</v>
      </c>
      <c r="B12" s="22" t="s">
        <v>736</v>
      </c>
      <c r="C12" s="23" t="n">
        <v>45020</v>
      </c>
      <c r="D12" s="20" t="s">
        <v>1115</v>
      </c>
      <c r="E12" s="22" t="s">
        <v>1122</v>
      </c>
      <c r="F12" s="16" t="s">
        <v>1116</v>
      </c>
    </row>
    <row r="13" customFormat="false" ht="15.6" hidden="false" customHeight="false" outlineLevel="0" collapsed="false">
      <c r="A13" s="22" t="s">
        <v>25</v>
      </c>
      <c r="B13" s="22" t="s">
        <v>26</v>
      </c>
      <c r="C13" s="23" t="n">
        <v>45021</v>
      </c>
      <c r="D13" s="20" t="s">
        <v>1115</v>
      </c>
      <c r="E13" s="22" t="s">
        <v>1123</v>
      </c>
      <c r="F13" s="16" t="s">
        <v>1116</v>
      </c>
    </row>
    <row r="14" customFormat="false" ht="15.6" hidden="false" customHeight="true" outlineLevel="0" collapsed="false">
      <c r="A14" s="93" t="s">
        <v>1124</v>
      </c>
      <c r="B14" s="93"/>
      <c r="C14" s="93"/>
      <c r="D14" s="93"/>
      <c r="E14" s="93"/>
      <c r="F14" s="93"/>
    </row>
    <row r="15" customFormat="false" ht="15.6" hidden="false" customHeight="false" outlineLevel="0" collapsed="false">
      <c r="A15" s="22" t="s">
        <v>793</v>
      </c>
      <c r="B15" s="22" t="s">
        <v>794</v>
      </c>
      <c r="C15" s="23" t="n">
        <v>45013</v>
      </c>
      <c r="D15" s="20" t="s">
        <v>1115</v>
      </c>
      <c r="E15" s="22" t="s">
        <v>731</v>
      </c>
      <c r="F15" s="16" t="s">
        <v>1116</v>
      </c>
    </row>
    <row r="16" customFormat="false" ht="15.6" hidden="false" customHeight="false" outlineLevel="0" collapsed="false">
      <c r="A16" s="22" t="s">
        <v>795</v>
      </c>
      <c r="B16" s="22" t="s">
        <v>1125</v>
      </c>
      <c r="C16" s="23" t="n">
        <v>45014</v>
      </c>
      <c r="D16" s="20" t="s">
        <v>1115</v>
      </c>
      <c r="E16" s="22" t="s">
        <v>1123</v>
      </c>
      <c r="F16" s="16" t="s">
        <v>1116</v>
      </c>
    </row>
    <row r="17" customFormat="false" ht="15.6" hidden="false" customHeight="false" outlineLevel="0" collapsed="false">
      <c r="A17" s="22" t="s">
        <v>791</v>
      </c>
      <c r="B17" s="22" t="s">
        <v>792</v>
      </c>
      <c r="C17" s="23" t="n">
        <v>45015</v>
      </c>
      <c r="D17" s="20" t="s">
        <v>1115</v>
      </c>
      <c r="E17" s="22" t="s">
        <v>537</v>
      </c>
      <c r="F17" s="16" t="s">
        <v>1116</v>
      </c>
    </row>
    <row r="18" customFormat="false" ht="15.6" hidden="false" customHeight="false" outlineLevel="0" collapsed="false">
      <c r="A18" s="22" t="s">
        <v>798</v>
      </c>
      <c r="B18" s="22" t="s">
        <v>799</v>
      </c>
      <c r="C18" s="23" t="n">
        <v>45016</v>
      </c>
      <c r="D18" s="20" t="s">
        <v>1115</v>
      </c>
      <c r="E18" s="22" t="s">
        <v>1126</v>
      </c>
      <c r="F18" s="16" t="s">
        <v>1116</v>
      </c>
    </row>
    <row r="19" customFormat="false" ht="15.6" hidden="false" customHeight="false" outlineLevel="0" collapsed="false">
      <c r="A19" s="22" t="s">
        <v>755</v>
      </c>
      <c r="B19" s="22" t="s">
        <v>1127</v>
      </c>
      <c r="C19" s="94" t="n">
        <v>45020</v>
      </c>
      <c r="D19" s="95" t="s">
        <v>1115</v>
      </c>
      <c r="E19" s="22" t="s">
        <v>797</v>
      </c>
      <c r="F19" s="16" t="s">
        <v>1116</v>
      </c>
    </row>
    <row r="20" customFormat="false" ht="15.6" hidden="false" customHeight="false" outlineLevel="0" collapsed="false">
      <c r="A20" s="22" t="s">
        <v>790</v>
      </c>
      <c r="B20" s="22" t="s">
        <v>603</v>
      </c>
      <c r="C20" s="23" t="n">
        <v>45021</v>
      </c>
      <c r="D20" s="20" t="s">
        <v>1115</v>
      </c>
      <c r="E20" s="22" t="s">
        <v>1128</v>
      </c>
      <c r="F20" s="16" t="s">
        <v>1116</v>
      </c>
    </row>
    <row r="21" customFormat="false" ht="15.6" hidden="false" customHeight="false" outlineLevel="0" collapsed="false">
      <c r="A21" s="22" t="s">
        <v>775</v>
      </c>
      <c r="B21" s="22" t="s">
        <v>742</v>
      </c>
      <c r="C21" s="23" t="n">
        <v>44991</v>
      </c>
      <c r="D21" s="20" t="s">
        <v>1115</v>
      </c>
      <c r="E21" s="22" t="s">
        <v>1123</v>
      </c>
      <c r="F21" s="16" t="s">
        <v>1116</v>
      </c>
    </row>
    <row r="22" customFormat="false" ht="15.6" hidden="false" customHeight="true" outlineLevel="0" collapsed="false">
      <c r="A22" s="93" t="s">
        <v>1129</v>
      </c>
      <c r="B22" s="93"/>
      <c r="C22" s="93"/>
      <c r="D22" s="93"/>
      <c r="E22" s="93"/>
      <c r="F22" s="93"/>
    </row>
    <row r="23" customFormat="false" ht="15.6" hidden="false" customHeight="false" outlineLevel="0" collapsed="false">
      <c r="A23" s="22" t="s">
        <v>1130</v>
      </c>
      <c r="B23" s="22" t="s">
        <v>1131</v>
      </c>
      <c r="C23" s="23" t="n">
        <v>45013</v>
      </c>
      <c r="D23" s="20" t="s">
        <v>547</v>
      </c>
      <c r="E23" s="22" t="s">
        <v>1097</v>
      </c>
      <c r="F23" s="16" t="s">
        <v>1132</v>
      </c>
    </row>
    <row r="24" customFormat="false" ht="15.6" hidden="false" customHeight="false" outlineLevel="0" collapsed="false">
      <c r="A24" s="91" t="s">
        <v>1133</v>
      </c>
      <c r="B24" s="91" t="s">
        <v>1134</v>
      </c>
      <c r="C24" s="92" t="n">
        <v>45014</v>
      </c>
      <c r="D24" s="80" t="s">
        <v>547</v>
      </c>
      <c r="E24" s="91" t="s">
        <v>1126</v>
      </c>
      <c r="F24" s="81" t="s">
        <v>1132</v>
      </c>
    </row>
    <row r="25" customFormat="false" ht="15.6" hidden="false" customHeight="false" outlineLevel="0" collapsed="false">
      <c r="A25" s="91" t="s">
        <v>1135</v>
      </c>
      <c r="B25" s="91" t="s">
        <v>1136</v>
      </c>
      <c r="C25" s="92" t="n">
        <v>45015</v>
      </c>
      <c r="D25" s="80" t="s">
        <v>547</v>
      </c>
      <c r="E25" s="91" t="s">
        <v>1060</v>
      </c>
      <c r="F25" s="81" t="s">
        <v>1132</v>
      </c>
    </row>
    <row r="26" customFormat="false" ht="15.6" hidden="false" customHeight="false" outlineLevel="0" collapsed="false">
      <c r="A26" s="91" t="s">
        <v>1137</v>
      </c>
      <c r="B26" s="91" t="s">
        <v>1138</v>
      </c>
      <c r="C26" s="92" t="n">
        <v>45019</v>
      </c>
      <c r="D26" s="80" t="s">
        <v>547</v>
      </c>
      <c r="E26" s="91" t="s">
        <v>1139</v>
      </c>
      <c r="F26" s="81" t="s">
        <v>1132</v>
      </c>
    </row>
    <row r="27" customFormat="false" ht="15.6" hidden="false" customHeight="false" outlineLevel="0" collapsed="false">
      <c r="A27" s="91" t="s">
        <v>174</v>
      </c>
      <c r="B27" s="91" t="s">
        <v>478</v>
      </c>
      <c r="C27" s="92" t="n">
        <v>45020</v>
      </c>
      <c r="D27" s="80" t="s">
        <v>547</v>
      </c>
      <c r="E27" s="91" t="s">
        <v>176</v>
      </c>
      <c r="F27" s="81" t="s">
        <v>1132</v>
      </c>
    </row>
    <row r="28" customFormat="false" ht="15.6" hidden="false" customHeight="false" outlineLevel="0" collapsed="false">
      <c r="A28" s="91" t="s">
        <v>1140</v>
      </c>
      <c r="B28" s="91" t="s">
        <v>1141</v>
      </c>
      <c r="C28" s="92" t="n">
        <v>45021</v>
      </c>
      <c r="D28" s="80" t="s">
        <v>547</v>
      </c>
      <c r="E28" s="91" t="s">
        <v>1142</v>
      </c>
      <c r="F28" s="81" t="s">
        <v>1132</v>
      </c>
    </row>
    <row r="29" customFormat="false" ht="15.6" hidden="false" customHeight="true" outlineLevel="0" collapsed="false">
      <c r="A29" s="96" t="s">
        <v>1143</v>
      </c>
      <c r="B29" s="96"/>
      <c r="C29" s="96"/>
      <c r="D29" s="96"/>
      <c r="E29" s="96"/>
      <c r="F29" s="96"/>
    </row>
    <row r="30" customFormat="false" ht="15.6" hidden="false" customHeight="false" outlineLevel="0" collapsed="false">
      <c r="A30" s="91" t="s">
        <v>763</v>
      </c>
      <c r="B30" s="91" t="s">
        <v>567</v>
      </c>
      <c r="C30" s="92" t="n">
        <v>45012</v>
      </c>
      <c r="D30" s="80" t="s">
        <v>547</v>
      </c>
      <c r="E30" s="91" t="s">
        <v>1097</v>
      </c>
      <c r="F30" s="81" t="s">
        <v>1132</v>
      </c>
    </row>
    <row r="31" s="98" customFormat="true" ht="31.2" hidden="false" customHeight="false" outlineLevel="0" collapsed="false">
      <c r="A31" s="91" t="s">
        <v>1144</v>
      </c>
      <c r="B31" s="97" t="s">
        <v>1145</v>
      </c>
      <c r="C31" s="92" t="n">
        <v>45014</v>
      </c>
      <c r="D31" s="80" t="s">
        <v>547</v>
      </c>
      <c r="E31" s="91" t="s">
        <v>745</v>
      </c>
      <c r="F31" s="81" t="s">
        <v>1132</v>
      </c>
    </row>
    <row r="32" customFormat="false" ht="15.6" hidden="false" customHeight="false" outlineLevel="0" collapsed="false">
      <c r="A32" s="91" t="s">
        <v>770</v>
      </c>
      <c r="B32" s="91" t="s">
        <v>771</v>
      </c>
      <c r="C32" s="92" t="n">
        <v>45015</v>
      </c>
      <c r="D32" s="80" t="s">
        <v>547</v>
      </c>
      <c r="E32" s="91" t="s">
        <v>1142</v>
      </c>
      <c r="F32" s="81" t="s">
        <v>1132</v>
      </c>
    </row>
    <row r="33" customFormat="false" ht="15.6" hidden="false" customHeight="false" outlineLevel="0" collapsed="false">
      <c r="A33" s="91" t="s">
        <v>545</v>
      </c>
      <c r="B33" s="91" t="s">
        <v>546</v>
      </c>
      <c r="C33" s="92" t="n">
        <v>45016</v>
      </c>
      <c r="D33" s="80" t="s">
        <v>547</v>
      </c>
      <c r="E33" s="91" t="s">
        <v>1126</v>
      </c>
      <c r="F33" s="81" t="s">
        <v>1132</v>
      </c>
    </row>
    <row r="34" customFormat="false" ht="15.6" hidden="false" customHeight="false" outlineLevel="0" collapsed="false">
      <c r="A34" s="91" t="s">
        <v>768</v>
      </c>
      <c r="B34" s="91" t="s">
        <v>1146</v>
      </c>
      <c r="C34" s="92" t="n">
        <v>45021</v>
      </c>
      <c r="D34" s="80" t="s">
        <v>547</v>
      </c>
      <c r="E34" s="91" t="s">
        <v>1128</v>
      </c>
      <c r="F34" s="81" t="s">
        <v>1132</v>
      </c>
    </row>
    <row r="35" customFormat="false" ht="15.6" hidden="false" customHeight="false" outlineLevel="0" collapsed="false">
      <c r="A35" s="91" t="s">
        <v>766</v>
      </c>
      <c r="B35" s="91" t="s">
        <v>767</v>
      </c>
      <c r="C35" s="92" t="n">
        <v>45022</v>
      </c>
      <c r="D35" s="80" t="s">
        <v>547</v>
      </c>
      <c r="E35" s="91" t="s">
        <v>750</v>
      </c>
      <c r="F35" s="81" t="s">
        <v>1132</v>
      </c>
    </row>
    <row r="36" customFormat="false" ht="15.6" hidden="false" customHeight="false" outlineLevel="0" collapsed="false">
      <c r="A36" s="91" t="s">
        <v>764</v>
      </c>
      <c r="B36" s="91" t="s">
        <v>1147</v>
      </c>
      <c r="C36" s="92" t="n">
        <v>45027</v>
      </c>
      <c r="D36" s="80" t="s">
        <v>547</v>
      </c>
      <c r="E36" s="91" t="s">
        <v>1142</v>
      </c>
      <c r="F36" s="81" t="s">
        <v>1132</v>
      </c>
    </row>
    <row r="37" customFormat="false" ht="15.6" hidden="false" customHeight="true" outlineLevel="0" collapsed="false">
      <c r="A37" s="96" t="s">
        <v>1148</v>
      </c>
      <c r="B37" s="96"/>
      <c r="C37" s="96"/>
      <c r="D37" s="96"/>
      <c r="E37" s="96"/>
      <c r="F37" s="96"/>
    </row>
    <row r="38" customFormat="false" ht="15.6" hidden="false" customHeight="false" outlineLevel="0" collapsed="false">
      <c r="A38" s="90" t="s">
        <v>1118</v>
      </c>
      <c r="B38" s="90" t="s">
        <v>733</v>
      </c>
      <c r="C38" s="99" t="n">
        <v>45015</v>
      </c>
      <c r="D38" s="20" t="s">
        <v>547</v>
      </c>
      <c r="E38" s="90" t="s">
        <v>785</v>
      </c>
      <c r="F38" s="16" t="s">
        <v>1132</v>
      </c>
    </row>
    <row r="39" customFormat="false" ht="15.6" hidden="false" customHeight="false" outlineLevel="0" collapsed="false">
      <c r="A39" s="90" t="s">
        <v>775</v>
      </c>
      <c r="B39" s="90" t="s">
        <v>742</v>
      </c>
      <c r="C39" s="99" t="n">
        <v>45019</v>
      </c>
      <c r="D39" s="20" t="s">
        <v>547</v>
      </c>
      <c r="E39" s="90" t="s">
        <v>1123</v>
      </c>
      <c r="F39" s="16" t="s">
        <v>1132</v>
      </c>
    </row>
    <row r="40" customFormat="false" ht="15.6" hidden="false" customHeight="false" outlineLevel="0" collapsed="false">
      <c r="A40" s="90" t="s">
        <v>798</v>
      </c>
      <c r="B40" s="90" t="s">
        <v>799</v>
      </c>
      <c r="C40" s="99" t="n">
        <v>45021</v>
      </c>
      <c r="D40" s="20" t="s">
        <v>547</v>
      </c>
      <c r="E40" s="90" t="s">
        <v>1126</v>
      </c>
      <c r="F40" s="16" t="s">
        <v>1132</v>
      </c>
    </row>
    <row r="41" customFormat="false" ht="15.6" hidden="false" customHeight="false" outlineLevel="0" collapsed="false">
      <c r="A41" s="90" t="s">
        <v>793</v>
      </c>
      <c r="B41" s="90" t="s">
        <v>794</v>
      </c>
      <c r="C41" s="99" t="n">
        <v>45022</v>
      </c>
      <c r="D41" s="20" t="s">
        <v>547</v>
      </c>
      <c r="E41" s="90" t="s">
        <v>731</v>
      </c>
      <c r="F41" s="16" t="s">
        <v>1132</v>
      </c>
    </row>
    <row r="42" customFormat="false" ht="15.6" hidden="false" customHeight="false" outlineLevel="0" collapsed="false">
      <c r="A42" s="90" t="s">
        <v>802</v>
      </c>
      <c r="B42" s="90" t="s">
        <v>631</v>
      </c>
      <c r="C42" s="99" t="n">
        <v>44996</v>
      </c>
      <c r="D42" s="20" t="s">
        <v>547</v>
      </c>
      <c r="E42" s="90" t="s">
        <v>522</v>
      </c>
      <c r="F42" s="16" t="s">
        <v>1132</v>
      </c>
    </row>
    <row r="43" customFormat="false" ht="15.6" hidden="false" customHeight="true" outlineLevel="0" collapsed="false">
      <c r="A43" s="93" t="s">
        <v>1149</v>
      </c>
      <c r="B43" s="93"/>
      <c r="C43" s="93"/>
      <c r="D43" s="93"/>
      <c r="E43" s="93"/>
      <c r="F43" s="93"/>
    </row>
    <row r="44" customFormat="false" ht="15.6" hidden="false" customHeight="false" outlineLevel="0" collapsed="false">
      <c r="A44" s="90" t="s">
        <v>1056</v>
      </c>
      <c r="B44" s="90" t="s">
        <v>1057</v>
      </c>
      <c r="C44" s="99" t="n">
        <v>45012</v>
      </c>
      <c r="D44" s="20" t="s">
        <v>547</v>
      </c>
      <c r="E44" s="90" t="s">
        <v>1049</v>
      </c>
      <c r="F44" s="16" t="s">
        <v>1132</v>
      </c>
    </row>
    <row r="45" customFormat="false" ht="15.6" hidden="false" customHeight="false" outlineLevel="0" collapsed="false">
      <c r="A45" s="90" t="s">
        <v>1054</v>
      </c>
      <c r="B45" s="90" t="s">
        <v>1150</v>
      </c>
      <c r="C45" s="99" t="n">
        <v>45013</v>
      </c>
      <c r="D45" s="20" t="s">
        <v>547</v>
      </c>
      <c r="E45" s="90" t="s">
        <v>1151</v>
      </c>
      <c r="F45" s="16" t="s">
        <v>1132</v>
      </c>
    </row>
    <row r="46" customFormat="false" ht="15.6" hidden="false" customHeight="false" outlineLevel="0" collapsed="false">
      <c r="A46" s="90" t="s">
        <v>929</v>
      </c>
      <c r="B46" s="90" t="s">
        <v>33</v>
      </c>
      <c r="C46" s="99" t="n">
        <v>45014</v>
      </c>
      <c r="D46" s="20" t="s">
        <v>547</v>
      </c>
      <c r="E46" s="90" t="s">
        <v>269</v>
      </c>
      <c r="F46" s="16" t="s">
        <v>1132</v>
      </c>
    </row>
    <row r="47" customFormat="false" ht="15.6" hidden="false" customHeight="false" outlineLevel="0" collapsed="false">
      <c r="A47" s="90" t="s">
        <v>953</v>
      </c>
      <c r="B47" s="90" t="s">
        <v>26</v>
      </c>
      <c r="C47" s="99" t="n">
        <v>45015</v>
      </c>
      <c r="D47" s="20" t="s">
        <v>547</v>
      </c>
      <c r="E47" s="90" t="s">
        <v>27</v>
      </c>
      <c r="F47" s="16" t="s">
        <v>1132</v>
      </c>
    </row>
    <row r="48" customFormat="false" ht="15.6" hidden="false" customHeight="false" outlineLevel="0" collapsed="false">
      <c r="A48" s="90" t="s">
        <v>1058</v>
      </c>
      <c r="B48" s="90" t="s">
        <v>1059</v>
      </c>
      <c r="C48" s="99" t="n">
        <v>45016</v>
      </c>
      <c r="D48" s="20" t="s">
        <v>547</v>
      </c>
      <c r="E48" s="90" t="s">
        <v>1152</v>
      </c>
      <c r="F48" s="16" t="s">
        <v>1132</v>
      </c>
    </row>
    <row r="49" customFormat="false" ht="15.6" hidden="false" customHeight="true" outlineLevel="0" collapsed="false">
      <c r="A49" s="100" t="s">
        <v>1153</v>
      </c>
      <c r="B49" s="100"/>
      <c r="C49" s="100"/>
      <c r="D49" s="100"/>
      <c r="E49" s="100"/>
      <c r="F49" s="100"/>
    </row>
    <row r="50" customFormat="false" ht="15.6" hidden="false" customHeight="false" outlineLevel="0" collapsed="false">
      <c r="A50" s="90" t="s">
        <v>1066</v>
      </c>
      <c r="B50" s="90" t="s">
        <v>1067</v>
      </c>
      <c r="C50" s="99" t="n">
        <v>45012</v>
      </c>
      <c r="D50" s="20" t="s">
        <v>547</v>
      </c>
      <c r="E50" s="90" t="s">
        <v>1154</v>
      </c>
      <c r="F50" s="16" t="s">
        <v>1132</v>
      </c>
    </row>
    <row r="51" customFormat="false" ht="15.6" hidden="false" customHeight="false" outlineLevel="0" collapsed="false">
      <c r="A51" s="90" t="s">
        <v>941</v>
      </c>
      <c r="B51" s="90" t="s">
        <v>942</v>
      </c>
      <c r="C51" s="99" t="n">
        <v>45013</v>
      </c>
      <c r="D51" s="20" t="s">
        <v>547</v>
      </c>
      <c r="E51" s="90" t="s">
        <v>1155</v>
      </c>
      <c r="F51" s="16" t="s">
        <v>1132</v>
      </c>
    </row>
    <row r="52" customFormat="false" ht="15.6" hidden="false" customHeight="false" outlineLevel="0" collapsed="false">
      <c r="A52" s="90" t="s">
        <v>959</v>
      </c>
      <c r="B52" s="90" t="s">
        <v>30</v>
      </c>
      <c r="C52" s="99" t="n">
        <v>45014</v>
      </c>
      <c r="D52" s="20" t="s">
        <v>547</v>
      </c>
      <c r="E52" s="90" t="s">
        <v>31</v>
      </c>
      <c r="F52" s="16" t="s">
        <v>1132</v>
      </c>
    </row>
    <row r="53" customFormat="false" ht="15.6" hidden="false" customHeight="false" outlineLevel="0" collapsed="false">
      <c r="A53" s="90" t="s">
        <v>1062</v>
      </c>
      <c r="B53" s="90" t="s">
        <v>1063</v>
      </c>
      <c r="C53" s="99" t="n">
        <v>45015</v>
      </c>
      <c r="D53" s="20" t="s">
        <v>547</v>
      </c>
      <c r="E53" s="90" t="s">
        <v>537</v>
      </c>
      <c r="F53" s="16" t="s">
        <v>1132</v>
      </c>
    </row>
    <row r="54" customFormat="false" ht="15.6" hidden="false" customHeight="false" outlineLevel="0" collapsed="false">
      <c r="A54" s="90" t="s">
        <v>1064</v>
      </c>
      <c r="B54" s="90" t="s">
        <v>1065</v>
      </c>
      <c r="C54" s="99" t="n">
        <v>45016</v>
      </c>
      <c r="D54" s="20" t="s">
        <v>547</v>
      </c>
      <c r="E54" s="90" t="s">
        <v>131</v>
      </c>
      <c r="F54" s="16" t="s">
        <v>1132</v>
      </c>
    </row>
    <row r="55" customFormat="false" ht="15.6" hidden="false" customHeight="true" outlineLevel="0" collapsed="false">
      <c r="A55" s="100" t="s">
        <v>1156</v>
      </c>
      <c r="B55" s="100"/>
      <c r="C55" s="100"/>
      <c r="D55" s="100"/>
      <c r="E55" s="100"/>
      <c r="F55" s="100"/>
    </row>
    <row r="56" customFormat="false" ht="15.6" hidden="false" customHeight="false" outlineLevel="0" collapsed="false">
      <c r="A56" s="90" t="s">
        <v>1069</v>
      </c>
      <c r="B56" s="90" t="s">
        <v>747</v>
      </c>
      <c r="C56" s="99" t="n">
        <v>45012</v>
      </c>
      <c r="D56" s="20" t="s">
        <v>547</v>
      </c>
      <c r="E56" s="90" t="s">
        <v>731</v>
      </c>
      <c r="F56" s="16" t="s">
        <v>1132</v>
      </c>
    </row>
    <row r="57" customFormat="false" ht="15.6" hidden="false" customHeight="false" outlineLevel="0" collapsed="false">
      <c r="A57" s="90" t="s">
        <v>1073</v>
      </c>
      <c r="B57" s="90" t="s">
        <v>753</v>
      </c>
      <c r="C57" s="99" t="n">
        <v>45013</v>
      </c>
      <c r="D57" s="20" t="s">
        <v>547</v>
      </c>
      <c r="E57" s="90" t="s">
        <v>1049</v>
      </c>
      <c r="F57" s="16" t="s">
        <v>1132</v>
      </c>
    </row>
    <row r="58" customFormat="false" ht="15.6" hidden="false" customHeight="false" outlineLevel="0" collapsed="false">
      <c r="A58" s="90" t="s">
        <v>1071</v>
      </c>
      <c r="B58" s="90" t="s">
        <v>1072</v>
      </c>
      <c r="C58" s="99" t="n">
        <v>45014</v>
      </c>
      <c r="D58" s="20" t="s">
        <v>547</v>
      </c>
      <c r="E58" s="90" t="s">
        <v>1122</v>
      </c>
      <c r="F58" s="16" t="s">
        <v>1132</v>
      </c>
    </row>
    <row r="59" customFormat="false" ht="15.6" hidden="false" customHeight="false" outlineLevel="0" collapsed="false">
      <c r="A59" s="90" t="s">
        <v>1074</v>
      </c>
      <c r="B59" s="90" t="s">
        <v>1075</v>
      </c>
      <c r="C59" s="99" t="n">
        <v>45015</v>
      </c>
      <c r="D59" s="20" t="s">
        <v>547</v>
      </c>
      <c r="E59" s="90" t="s">
        <v>86</v>
      </c>
      <c r="F59" s="16" t="s">
        <v>1132</v>
      </c>
    </row>
    <row r="60" customFormat="false" ht="15.6" hidden="false" customHeight="false" outlineLevel="0" collapsed="false">
      <c r="A60" s="90" t="s">
        <v>977</v>
      </c>
      <c r="B60" s="90" t="s">
        <v>392</v>
      </c>
      <c r="C60" s="99" t="n">
        <v>45016</v>
      </c>
      <c r="D60" s="20" t="s">
        <v>547</v>
      </c>
      <c r="E60" s="90" t="s">
        <v>1157</v>
      </c>
      <c r="F60" s="16" t="s">
        <v>1132</v>
      </c>
    </row>
    <row r="61" customFormat="false" ht="15.6" hidden="false" customHeight="true" outlineLevel="0" collapsed="false">
      <c r="A61" s="100" t="s">
        <v>1158</v>
      </c>
      <c r="B61" s="100"/>
      <c r="C61" s="100"/>
      <c r="D61" s="100"/>
      <c r="E61" s="100"/>
      <c r="F61" s="100"/>
    </row>
    <row r="62" customFormat="false" ht="15.6" hidden="false" customHeight="false" outlineLevel="0" collapsed="false">
      <c r="A62" s="90" t="s">
        <v>1080</v>
      </c>
      <c r="B62" s="90" t="s">
        <v>1081</v>
      </c>
      <c r="C62" s="99" t="n">
        <v>45012</v>
      </c>
      <c r="D62" s="20" t="s">
        <v>547</v>
      </c>
      <c r="E62" s="90" t="s">
        <v>1151</v>
      </c>
      <c r="F62" s="16" t="s">
        <v>1132</v>
      </c>
    </row>
    <row r="63" customFormat="false" ht="15.6" hidden="false" customHeight="false" outlineLevel="0" collapsed="false">
      <c r="A63" s="90" t="s">
        <v>1077</v>
      </c>
      <c r="B63" s="90" t="s">
        <v>1078</v>
      </c>
      <c r="C63" s="99" t="n">
        <v>45013</v>
      </c>
      <c r="D63" s="20" t="s">
        <v>547</v>
      </c>
      <c r="E63" s="90" t="s">
        <v>1011</v>
      </c>
      <c r="F63" s="16" t="s">
        <v>1132</v>
      </c>
    </row>
    <row r="64" customFormat="false" ht="15.6" hidden="false" customHeight="false" outlineLevel="0" collapsed="false">
      <c r="A64" s="90" t="s">
        <v>1082</v>
      </c>
      <c r="B64" s="90" t="s">
        <v>539</v>
      </c>
      <c r="C64" s="99" t="n">
        <v>45014</v>
      </c>
      <c r="D64" s="20" t="s">
        <v>547</v>
      </c>
      <c r="E64" s="90" t="s">
        <v>568</v>
      </c>
      <c r="F64" s="16" t="s">
        <v>1132</v>
      </c>
    </row>
    <row r="65" customFormat="false" ht="15.6" hidden="false" customHeight="false" outlineLevel="0" collapsed="false">
      <c r="A65" s="90" t="s">
        <v>1085</v>
      </c>
      <c r="B65" s="90" t="s">
        <v>1159</v>
      </c>
      <c r="C65" s="99" t="n">
        <v>45015</v>
      </c>
      <c r="D65" s="20" t="s">
        <v>547</v>
      </c>
      <c r="E65" s="90" t="s">
        <v>1052</v>
      </c>
      <c r="F65" s="16" t="s">
        <v>1132</v>
      </c>
    </row>
    <row r="66" customFormat="false" ht="15.6" hidden="false" customHeight="false" outlineLevel="0" collapsed="false">
      <c r="A66" s="90" t="s">
        <v>1077</v>
      </c>
      <c r="B66" s="90" t="s">
        <v>1083</v>
      </c>
      <c r="C66" s="99" t="n">
        <v>45016</v>
      </c>
      <c r="D66" s="20" t="s">
        <v>547</v>
      </c>
      <c r="E66" s="90" t="s">
        <v>1154</v>
      </c>
      <c r="F66" s="16" t="s">
        <v>1132</v>
      </c>
    </row>
    <row r="67" customFormat="false" ht="15.6" hidden="false" customHeight="true" outlineLevel="0" collapsed="false">
      <c r="A67" s="100" t="s">
        <v>1160</v>
      </c>
      <c r="B67" s="100"/>
      <c r="C67" s="100"/>
      <c r="D67" s="100"/>
      <c r="E67" s="100"/>
      <c r="F67" s="100"/>
    </row>
    <row r="68" customFormat="false" ht="15.6" hidden="false" customHeight="false" outlineLevel="0" collapsed="false">
      <c r="A68" s="90" t="s">
        <v>1095</v>
      </c>
      <c r="B68" s="90" t="s">
        <v>761</v>
      </c>
      <c r="C68" s="99" t="n">
        <v>45012</v>
      </c>
      <c r="D68" s="20" t="s">
        <v>547</v>
      </c>
      <c r="E68" s="90" t="s">
        <v>1060</v>
      </c>
      <c r="F68" s="16" t="s">
        <v>1132</v>
      </c>
    </row>
    <row r="69" customFormat="false" ht="15.6" hidden="false" customHeight="false" outlineLevel="0" collapsed="false">
      <c r="A69" s="90" t="s">
        <v>1093</v>
      </c>
      <c r="B69" s="90" t="s">
        <v>1094</v>
      </c>
      <c r="C69" s="99" t="n">
        <v>45013</v>
      </c>
      <c r="D69" s="20" t="s">
        <v>547</v>
      </c>
      <c r="E69" s="90" t="s">
        <v>1154</v>
      </c>
      <c r="F69" s="16" t="s">
        <v>1132</v>
      </c>
    </row>
    <row r="70" customFormat="false" ht="15.6" hidden="false" customHeight="false" outlineLevel="0" collapsed="false">
      <c r="A70" s="90" t="s">
        <v>1091</v>
      </c>
      <c r="B70" s="90" t="s">
        <v>1092</v>
      </c>
      <c r="C70" s="99" t="n">
        <v>45014</v>
      </c>
      <c r="D70" s="20" t="s">
        <v>547</v>
      </c>
      <c r="E70" s="90" t="s">
        <v>1049</v>
      </c>
      <c r="F70" s="16" t="s">
        <v>1132</v>
      </c>
    </row>
    <row r="71" customFormat="false" ht="15.6" hidden="false" customHeight="false" outlineLevel="0" collapsed="false">
      <c r="A71" s="90" t="s">
        <v>1088</v>
      </c>
      <c r="B71" s="90" t="s">
        <v>1089</v>
      </c>
      <c r="C71" s="99" t="n">
        <v>45015</v>
      </c>
      <c r="D71" s="20" t="s">
        <v>547</v>
      </c>
      <c r="E71" s="90" t="s">
        <v>1097</v>
      </c>
      <c r="F71" s="16" t="s">
        <v>1132</v>
      </c>
    </row>
    <row r="72" customFormat="false" ht="15.6" hidden="false" customHeight="false" outlineLevel="0" collapsed="false">
      <c r="A72" s="90" t="s">
        <v>1161</v>
      </c>
      <c r="B72" s="90" t="s">
        <v>1162</v>
      </c>
      <c r="C72" s="99" t="n">
        <v>45016</v>
      </c>
      <c r="D72" s="20" t="s">
        <v>547</v>
      </c>
      <c r="E72" s="90" t="s">
        <v>1151</v>
      </c>
      <c r="F72" s="16" t="s">
        <v>1132</v>
      </c>
    </row>
    <row r="73" customFormat="false" ht="15.6" hidden="false" customHeight="true" outlineLevel="0" collapsed="false">
      <c r="A73" s="100" t="s">
        <v>1163</v>
      </c>
      <c r="B73" s="100"/>
      <c r="C73" s="100"/>
      <c r="D73" s="100"/>
      <c r="E73" s="100"/>
      <c r="F73" s="100"/>
    </row>
    <row r="74" customFormat="false" ht="15.6" hidden="false" customHeight="false" outlineLevel="0" collapsed="false">
      <c r="A74" s="90" t="s">
        <v>1164</v>
      </c>
      <c r="B74" s="90" t="s">
        <v>1165</v>
      </c>
      <c r="C74" s="92"/>
      <c r="D74" s="101"/>
      <c r="E74" s="90" t="s">
        <v>1166</v>
      </c>
      <c r="F74" s="90"/>
    </row>
    <row r="75" customFormat="false" ht="14.4" hidden="false" customHeight="true" outlineLevel="0" collapsed="false">
      <c r="A75" s="102" t="s">
        <v>1167</v>
      </c>
      <c r="B75" s="102"/>
      <c r="C75" s="102"/>
      <c r="D75" s="102"/>
      <c r="E75" s="102"/>
      <c r="F75" s="102"/>
    </row>
    <row r="76" customFormat="false" ht="15.6" hidden="false" customHeight="false" outlineLevel="0" collapsed="false">
      <c r="A76" s="103" t="s">
        <v>1168</v>
      </c>
      <c r="B76" s="104" t="s">
        <v>1169</v>
      </c>
      <c r="C76" s="92" t="n">
        <v>45013</v>
      </c>
      <c r="D76" s="80" t="s">
        <v>547</v>
      </c>
      <c r="E76" s="103" t="s">
        <v>192</v>
      </c>
      <c r="F76" s="81" t="s">
        <v>1132</v>
      </c>
    </row>
  </sheetData>
  <mergeCells count="16">
    <mergeCell ref="A1:F1"/>
    <mergeCell ref="A2:F2"/>
    <mergeCell ref="A3:F3"/>
    <mergeCell ref="A4:F4"/>
    <mergeCell ref="A6:F6"/>
    <mergeCell ref="A14:F14"/>
    <mergeCell ref="A22:F22"/>
    <mergeCell ref="A29:F29"/>
    <mergeCell ref="A37:F37"/>
    <mergeCell ref="A43:F43"/>
    <mergeCell ref="A49:F49"/>
    <mergeCell ref="A55:F55"/>
    <mergeCell ref="A61:F61"/>
    <mergeCell ref="A67:F67"/>
    <mergeCell ref="A73:F73"/>
    <mergeCell ref="A75:F75"/>
  </mergeCells>
  <dataValidations count="1">
    <dataValidation allowBlank="true" errorStyle="stop" operator="between" prompt="This name is not found in the list of lecturers (see WLOAD).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65.99"/>
    <col collapsed="false" customWidth="true" hidden="false" outlineLevel="0" max="3" min="3" style="86" width="21.99"/>
    <col collapsed="false" customWidth="true" hidden="false" outlineLevel="0" max="4" min="4" style="0" width="18.66"/>
    <col collapsed="false" customWidth="true" hidden="false" outlineLevel="0" max="5" min="5" style="0" width="29.87"/>
    <col collapsed="false" customWidth="true" hidden="false" outlineLevel="0" max="6" min="6" style="0" width="22.99"/>
  </cols>
  <sheetData>
    <row r="1" customFormat="false" ht="99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.6" hidden="false" customHeight="false" outlineLevel="0" collapsed="false">
      <c r="A2" s="5" t="s">
        <v>404</v>
      </c>
      <c r="B2" s="5"/>
      <c r="C2" s="5"/>
      <c r="D2" s="5"/>
      <c r="E2" s="5"/>
      <c r="F2" s="5"/>
    </row>
    <row r="3" customFormat="false" ht="15.6" hidden="false" customHeight="false" outlineLevel="0" collapsed="false">
      <c r="A3" s="87" t="s">
        <v>1170</v>
      </c>
      <c r="B3" s="87"/>
      <c r="C3" s="87"/>
      <c r="D3" s="87"/>
      <c r="E3" s="87"/>
      <c r="F3" s="87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15.6" hidden="false" customHeight="false" outlineLevel="0" collapsed="false">
      <c r="A5" s="8" t="s">
        <v>4</v>
      </c>
      <c r="B5" s="8" t="s">
        <v>5</v>
      </c>
      <c r="C5" s="10" t="s">
        <v>7</v>
      </c>
      <c r="D5" s="11" t="s">
        <v>8</v>
      </c>
      <c r="E5" s="88" t="s">
        <v>9</v>
      </c>
      <c r="F5" s="88" t="s">
        <v>10</v>
      </c>
    </row>
    <row r="6" customFormat="false" ht="15.6" hidden="false" customHeight="false" outlineLevel="0" collapsed="false">
      <c r="A6" s="87" t="s">
        <v>1113</v>
      </c>
      <c r="B6" s="87"/>
      <c r="C6" s="87"/>
      <c r="D6" s="87"/>
      <c r="E6" s="87"/>
      <c r="F6" s="87"/>
    </row>
    <row r="7" customFormat="false" ht="15.6" hidden="false" customHeight="false" outlineLevel="0" collapsed="false">
      <c r="A7" s="89" t="s">
        <v>406</v>
      </c>
      <c r="B7" s="89" t="s">
        <v>407</v>
      </c>
      <c r="C7" s="105" t="s">
        <v>7</v>
      </c>
      <c r="D7" s="89" t="s">
        <v>410</v>
      </c>
      <c r="E7" s="89" t="s">
        <v>1114</v>
      </c>
      <c r="F7" s="89" t="s">
        <v>411</v>
      </c>
    </row>
    <row r="8" customFormat="false" ht="15.6" hidden="false" customHeight="false" outlineLevel="0" collapsed="false">
      <c r="A8" s="101" t="s">
        <v>1171</v>
      </c>
      <c r="B8" s="101" t="s">
        <v>1172</v>
      </c>
      <c r="C8" s="92" t="n">
        <v>45015</v>
      </c>
      <c r="D8" s="101" t="s">
        <v>208</v>
      </c>
      <c r="E8" s="101" t="s">
        <v>100</v>
      </c>
      <c r="F8" s="101" t="s">
        <v>61</v>
      </c>
    </row>
    <row r="9" s="107" customFormat="true" ht="15.6" hidden="false" customHeight="false" outlineLevel="0" collapsed="false">
      <c r="A9" s="22" t="s">
        <v>1173</v>
      </c>
      <c r="B9" s="101" t="s">
        <v>1174</v>
      </c>
      <c r="C9" s="106" t="n">
        <v>45015</v>
      </c>
      <c r="D9" s="18" t="s">
        <v>15</v>
      </c>
      <c r="E9" s="19" t="s">
        <v>100</v>
      </c>
      <c r="F9" s="22" t="s">
        <v>61</v>
      </c>
    </row>
    <row r="10" s="107" customFormat="true" ht="15.6" hidden="false" customHeight="false" outlineLevel="0" collapsed="false">
      <c r="A10" s="22" t="s">
        <v>1175</v>
      </c>
      <c r="B10" s="101" t="s">
        <v>1176</v>
      </c>
      <c r="C10" s="106" t="n">
        <v>45016</v>
      </c>
      <c r="D10" s="101" t="s">
        <v>208</v>
      </c>
      <c r="E10" s="19" t="s">
        <v>91</v>
      </c>
      <c r="F10" s="22" t="s">
        <v>61</v>
      </c>
    </row>
    <row r="11" s="107" customFormat="true" ht="15.6" hidden="false" customHeight="false" outlineLevel="0" collapsed="false">
      <c r="A11" s="15" t="s">
        <v>190</v>
      </c>
      <c r="B11" s="15" t="s">
        <v>191</v>
      </c>
      <c r="C11" s="108" t="n">
        <v>45021</v>
      </c>
      <c r="D11" s="20" t="s">
        <v>20</v>
      </c>
      <c r="E11" s="19" t="s">
        <v>1177</v>
      </c>
      <c r="F11" s="16" t="s">
        <v>17</v>
      </c>
    </row>
    <row r="12" s="107" customFormat="true" ht="15.6" hidden="false" customHeight="false" outlineLevel="0" collapsed="false">
      <c r="A12" s="22" t="s">
        <v>237</v>
      </c>
      <c r="B12" s="101" t="s">
        <v>238</v>
      </c>
      <c r="C12" s="106" t="n">
        <v>45020</v>
      </c>
      <c r="D12" s="101" t="s">
        <v>208</v>
      </c>
      <c r="E12" s="19" t="s">
        <v>119</v>
      </c>
      <c r="F12" s="22" t="s">
        <v>28</v>
      </c>
    </row>
    <row r="13" s="107" customFormat="true" ht="15.6" hidden="false" customHeight="false" outlineLevel="0" collapsed="false">
      <c r="A13" s="22" t="s">
        <v>1178</v>
      </c>
      <c r="B13" s="22" t="s">
        <v>247</v>
      </c>
      <c r="C13" s="23" t="n">
        <v>45021</v>
      </c>
      <c r="D13" s="20" t="s">
        <v>208</v>
      </c>
      <c r="E13" s="18" t="s">
        <v>24</v>
      </c>
      <c r="F13" s="20" t="s">
        <v>28</v>
      </c>
    </row>
    <row r="14" s="107" customFormat="true" ht="15.6" hidden="false" customHeight="false" outlineLevel="0" collapsed="false">
      <c r="A14" s="22" t="s">
        <v>1179</v>
      </c>
      <c r="B14" s="22" t="s">
        <v>1180</v>
      </c>
      <c r="C14" s="108" t="n">
        <v>45022</v>
      </c>
      <c r="D14" s="20" t="s">
        <v>20</v>
      </c>
      <c r="E14" s="22" t="s">
        <v>24</v>
      </c>
      <c r="F14" s="16" t="s">
        <v>43</v>
      </c>
    </row>
    <row r="15" s="107" customFormat="true" ht="15.6" hidden="false" customHeight="false" outlineLevel="0" collapsed="false">
      <c r="A15" s="15" t="s">
        <v>1181</v>
      </c>
      <c r="B15" s="15" t="s">
        <v>1182</v>
      </c>
      <c r="C15" s="108" t="n">
        <v>45022</v>
      </c>
      <c r="D15" s="20" t="s">
        <v>15</v>
      </c>
      <c r="E15" s="19" t="s">
        <v>42</v>
      </c>
      <c r="F15" s="19" t="s">
        <v>17</v>
      </c>
    </row>
  </sheetData>
  <mergeCells count="5">
    <mergeCell ref="A1:F1"/>
    <mergeCell ref="A2:F2"/>
    <mergeCell ref="A3:F3"/>
    <mergeCell ref="A4:F4"/>
    <mergeCell ref="A6:F6"/>
  </mergeCells>
  <conditionalFormatting sqref="B14">
    <cfRule type="expression" priority="2" aboveAverage="0" equalAverage="0" bottom="0" percent="0" rank="0" text="" dxfId="0">
      <formula>AND(COUNTIF($B$14:$B$14,B14)&gt;1,NOT(ISBLANK(B14)))</formula>
    </cfRule>
  </conditionalFormatting>
  <conditionalFormatting sqref="B11">
    <cfRule type="expression" priority="3" aboveAverage="0" equalAverage="0" bottom="0" percent="0" rank="0" text="" dxfId="1">
      <formula>AND(COUNTIF($B$11:$B$11,B11)&gt;1,NOT(ISBLANK(B11)))</formula>
    </cfRule>
  </conditionalFormatting>
  <dataValidations count="1">
    <dataValidation allowBlank="true" errorStyle="stop" operator="between" prompt="This name is not found in the list of lecturers (see WLOAD)." showDropDown="false" showErrorMessage="true" showInputMessage="true" sqref="F9:F10 E15: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54" activeCellId="0" sqref="C54"/>
    </sheetView>
  </sheetViews>
  <sheetFormatPr defaultColWidth="8.875" defaultRowHeight="15.6" zeroHeight="false" outlineLevelRow="0" outlineLevelCol="0"/>
  <cols>
    <col collapsed="false" customWidth="true" hidden="false" outlineLevel="0" max="1" min="1" style="107" width="22.43"/>
    <col collapsed="false" customWidth="true" hidden="false" outlineLevel="0" max="2" min="2" style="107" width="75.1"/>
    <col collapsed="false" customWidth="true" hidden="false" outlineLevel="0" max="3" min="3" style="109" width="17.21"/>
    <col collapsed="false" customWidth="true" hidden="false" outlineLevel="0" max="4" min="4" style="107" width="15.43"/>
    <col collapsed="false" customWidth="true" hidden="false" outlineLevel="0" max="5" min="5" style="107" width="27.21"/>
    <col collapsed="false" customWidth="true" hidden="false" outlineLevel="0" max="6" min="6" style="110" width="20.43"/>
    <col collapsed="false" customWidth="false" hidden="false" outlineLevel="0" max="257" min="7" style="107" width="8.87"/>
  </cols>
  <sheetData>
    <row r="1" customFormat="false" ht="88.2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.6" hidden="false" customHeight="false" outlineLevel="0" collapsed="false">
      <c r="A2" s="5" t="s">
        <v>404</v>
      </c>
      <c r="B2" s="5"/>
      <c r="C2" s="5"/>
      <c r="D2" s="5"/>
      <c r="E2" s="5"/>
      <c r="F2" s="5"/>
    </row>
    <row r="3" customFormat="false" ht="15.6" hidden="false" customHeight="false" outlineLevel="0" collapsed="false">
      <c r="A3" s="102" t="s">
        <v>1183</v>
      </c>
      <c r="B3" s="102"/>
      <c r="C3" s="102"/>
      <c r="D3" s="102"/>
      <c r="E3" s="102"/>
      <c r="F3" s="102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15.6" hidden="false" customHeight="false" outlineLevel="0" collapsed="false">
      <c r="A5" s="8" t="s">
        <v>4</v>
      </c>
      <c r="B5" s="8" t="s">
        <v>5</v>
      </c>
      <c r="C5" s="111" t="s">
        <v>7</v>
      </c>
      <c r="D5" s="11" t="s">
        <v>8</v>
      </c>
      <c r="E5" s="8" t="s">
        <v>9</v>
      </c>
      <c r="F5" s="13" t="s">
        <v>10</v>
      </c>
    </row>
    <row r="6" s="37" customFormat="true" ht="15.6" hidden="false" customHeight="false" outlineLevel="0" collapsed="false">
      <c r="A6" s="102" t="s">
        <v>1184</v>
      </c>
      <c r="B6" s="102"/>
      <c r="C6" s="102"/>
      <c r="D6" s="102"/>
      <c r="E6" s="102"/>
      <c r="F6" s="102"/>
    </row>
    <row r="7" customFormat="false" ht="15.6" hidden="false" customHeight="false" outlineLevel="0" collapsed="false">
      <c r="A7" s="15" t="s">
        <v>1185</v>
      </c>
      <c r="B7" s="112" t="s">
        <v>1186</v>
      </c>
      <c r="C7" s="108" t="n">
        <v>45020</v>
      </c>
      <c r="D7" s="20" t="s">
        <v>20</v>
      </c>
      <c r="E7" s="19" t="s">
        <v>1187</v>
      </c>
      <c r="F7" s="20" t="s">
        <v>43</v>
      </c>
    </row>
    <row r="8" customFormat="false" ht="15.6" hidden="false" customHeight="false" outlineLevel="0" collapsed="false">
      <c r="A8" s="15" t="s">
        <v>1188</v>
      </c>
      <c r="B8" s="15" t="s">
        <v>1189</v>
      </c>
      <c r="C8" s="108" t="n">
        <v>45020</v>
      </c>
      <c r="D8" s="20" t="s">
        <v>20</v>
      </c>
      <c r="E8" s="19" t="s">
        <v>1190</v>
      </c>
      <c r="F8" s="19" t="s">
        <v>17</v>
      </c>
    </row>
    <row r="9" customFormat="false" ht="15.6" hidden="false" customHeight="false" outlineLevel="0" collapsed="false">
      <c r="A9" s="15" t="s">
        <v>1191</v>
      </c>
      <c r="B9" s="15" t="s">
        <v>130</v>
      </c>
      <c r="C9" s="108" t="n">
        <v>45020</v>
      </c>
      <c r="D9" s="20" t="s">
        <v>15</v>
      </c>
      <c r="E9" s="19" t="s">
        <v>540</v>
      </c>
      <c r="F9" s="20" t="s">
        <v>43</v>
      </c>
    </row>
    <row r="10" customFormat="false" ht="15.6" hidden="false" customHeight="false" outlineLevel="0" collapsed="false">
      <c r="A10" s="15" t="s">
        <v>1192</v>
      </c>
      <c r="B10" s="15" t="s">
        <v>63</v>
      </c>
      <c r="C10" s="108" t="n">
        <v>45020</v>
      </c>
      <c r="D10" s="20" t="s">
        <v>15</v>
      </c>
      <c r="E10" s="19" t="s">
        <v>1193</v>
      </c>
      <c r="F10" s="19" t="s">
        <v>17</v>
      </c>
    </row>
    <row r="11" s="114" customFormat="true" ht="31.2" hidden="false" customHeight="false" outlineLevel="0" collapsed="false">
      <c r="A11" s="113" t="s">
        <v>1194</v>
      </c>
      <c r="B11" s="113" t="s">
        <v>400</v>
      </c>
      <c r="C11" s="108" t="n">
        <v>45022</v>
      </c>
      <c r="D11" s="20" t="s">
        <v>15</v>
      </c>
      <c r="E11" s="16" t="s">
        <v>1195</v>
      </c>
      <c r="F11" s="16" t="s">
        <v>17</v>
      </c>
    </row>
    <row r="12" customFormat="false" ht="15.6" hidden="false" customHeight="false" outlineLevel="0" collapsed="false">
      <c r="A12" s="15" t="s">
        <v>1196</v>
      </c>
      <c r="B12" s="115" t="s">
        <v>1197</v>
      </c>
      <c r="C12" s="108" t="n">
        <v>45021</v>
      </c>
      <c r="D12" s="20" t="s">
        <v>20</v>
      </c>
      <c r="E12" s="19" t="s">
        <v>1198</v>
      </c>
      <c r="F12" s="19" t="s">
        <v>17</v>
      </c>
    </row>
    <row r="13" customFormat="false" ht="15.6" hidden="false" customHeight="false" outlineLevel="0" collapsed="false">
      <c r="A13" s="15" t="s">
        <v>1199</v>
      </c>
      <c r="B13" s="15" t="s">
        <v>1200</v>
      </c>
      <c r="C13" s="108" t="n">
        <v>45021</v>
      </c>
      <c r="D13" s="20" t="s">
        <v>20</v>
      </c>
      <c r="E13" s="19" t="s">
        <v>24</v>
      </c>
      <c r="F13" s="20" t="s">
        <v>43</v>
      </c>
    </row>
    <row r="14" customFormat="false" ht="15.6" hidden="false" customHeight="false" outlineLevel="0" collapsed="false">
      <c r="A14" s="15" t="s">
        <v>1201</v>
      </c>
      <c r="B14" s="15" t="s">
        <v>1202</v>
      </c>
      <c r="C14" s="108" t="n">
        <v>45021</v>
      </c>
      <c r="D14" s="20" t="s">
        <v>20</v>
      </c>
      <c r="E14" s="19" t="s">
        <v>1198</v>
      </c>
      <c r="F14" s="19" t="s">
        <v>17</v>
      </c>
    </row>
    <row r="15" customFormat="false" ht="15.6" hidden="false" customHeight="false" outlineLevel="0" collapsed="false">
      <c r="A15" s="15" t="s">
        <v>1203</v>
      </c>
      <c r="B15" s="15" t="s">
        <v>1204</v>
      </c>
      <c r="C15" s="108" t="n">
        <v>45021</v>
      </c>
      <c r="D15" s="20" t="s">
        <v>15</v>
      </c>
      <c r="E15" s="19" t="s">
        <v>272</v>
      </c>
      <c r="F15" s="19" t="s">
        <v>17</v>
      </c>
    </row>
    <row r="16" customFormat="false" ht="15.6" hidden="false" customHeight="false" outlineLevel="0" collapsed="false">
      <c r="A16" s="15" t="s">
        <v>1205</v>
      </c>
      <c r="B16" s="15" t="s">
        <v>1067</v>
      </c>
      <c r="C16" s="108" t="n">
        <v>45021</v>
      </c>
      <c r="D16" s="20" t="s">
        <v>15</v>
      </c>
      <c r="E16" s="19" t="s">
        <v>1206</v>
      </c>
      <c r="F16" s="19" t="s">
        <v>17</v>
      </c>
    </row>
    <row r="17" customFormat="false" ht="15.6" hidden="false" customHeight="false" outlineLevel="0" collapsed="false">
      <c r="A17" s="15" t="s">
        <v>1207</v>
      </c>
      <c r="B17" s="15" t="s">
        <v>1208</v>
      </c>
      <c r="C17" s="108" t="n">
        <v>45021</v>
      </c>
      <c r="D17" s="20" t="s">
        <v>15</v>
      </c>
      <c r="E17" s="19" t="s">
        <v>1198</v>
      </c>
      <c r="F17" s="19" t="s">
        <v>17</v>
      </c>
    </row>
    <row r="18" customFormat="false" ht="15.6" hidden="false" customHeight="false" outlineLevel="0" collapsed="false">
      <c r="A18" s="15" t="s">
        <v>1209</v>
      </c>
      <c r="B18" s="15" t="s">
        <v>36</v>
      </c>
      <c r="C18" s="108" t="n">
        <v>45022</v>
      </c>
      <c r="D18" s="20" t="s">
        <v>20</v>
      </c>
      <c r="E18" s="19" t="s">
        <v>540</v>
      </c>
      <c r="F18" s="19" t="s">
        <v>17</v>
      </c>
    </row>
    <row r="19" customFormat="false" ht="15.6" hidden="false" customHeight="false" outlineLevel="0" collapsed="false">
      <c r="A19" s="22" t="s">
        <v>1178</v>
      </c>
      <c r="B19" s="22" t="s">
        <v>247</v>
      </c>
      <c r="C19" s="108" t="n">
        <v>45022</v>
      </c>
      <c r="D19" s="20" t="s">
        <v>20</v>
      </c>
      <c r="E19" s="22" t="s">
        <v>119</v>
      </c>
      <c r="F19" s="22" t="s">
        <v>17</v>
      </c>
    </row>
    <row r="20" customFormat="false" ht="15.6" hidden="false" customHeight="false" outlineLevel="0" collapsed="false">
      <c r="A20" s="15" t="s">
        <v>1210</v>
      </c>
      <c r="B20" s="15" t="s">
        <v>1211</v>
      </c>
      <c r="C20" s="108" t="n">
        <v>45022</v>
      </c>
      <c r="D20" s="20" t="s">
        <v>20</v>
      </c>
      <c r="E20" s="19" t="s">
        <v>184</v>
      </c>
      <c r="F20" s="19" t="s">
        <v>43</v>
      </c>
    </row>
    <row r="21" customFormat="false" ht="15.6" hidden="false" customHeight="false" outlineLevel="0" collapsed="false">
      <c r="A21" s="15" t="s">
        <v>1212</v>
      </c>
      <c r="B21" s="112" t="s">
        <v>1213</v>
      </c>
      <c r="C21" s="108" t="n">
        <v>45022</v>
      </c>
      <c r="D21" s="20" t="s">
        <v>20</v>
      </c>
      <c r="E21" s="19" t="s">
        <v>1214</v>
      </c>
      <c r="F21" s="19" t="s">
        <v>43</v>
      </c>
    </row>
    <row r="22" customFormat="false" ht="15.6" hidden="false" customHeight="false" outlineLevel="0" collapsed="false">
      <c r="A22" s="22" t="s">
        <v>1215</v>
      </c>
      <c r="B22" s="22" t="s">
        <v>1216</v>
      </c>
      <c r="C22" s="108" t="n">
        <v>45022</v>
      </c>
      <c r="D22" s="20" t="s">
        <v>20</v>
      </c>
      <c r="E22" s="22" t="s">
        <v>52</v>
      </c>
      <c r="F22" s="22"/>
    </row>
    <row r="23" s="37" customFormat="true" ht="15.6" hidden="false" customHeight="false" outlineLevel="0" collapsed="false">
      <c r="A23" s="15" t="s">
        <v>1217</v>
      </c>
      <c r="B23" s="15" t="s">
        <v>1218</v>
      </c>
      <c r="C23" s="108" t="n">
        <v>45022</v>
      </c>
      <c r="D23" s="20" t="s">
        <v>20</v>
      </c>
      <c r="E23" s="19" t="s">
        <v>540</v>
      </c>
      <c r="F23" s="16" t="s">
        <v>43</v>
      </c>
    </row>
    <row r="24" customFormat="false" ht="15.6" hidden="false" customHeight="false" outlineLevel="0" collapsed="false">
      <c r="A24" s="15" t="s">
        <v>1181</v>
      </c>
      <c r="B24" s="15" t="s">
        <v>1182</v>
      </c>
      <c r="C24" s="108" t="n">
        <v>45022</v>
      </c>
      <c r="D24" s="20" t="s">
        <v>15</v>
      </c>
      <c r="E24" s="19" t="s">
        <v>42</v>
      </c>
      <c r="F24" s="19" t="s">
        <v>17</v>
      </c>
    </row>
    <row r="25" customFormat="false" ht="15.6" hidden="false" customHeight="false" outlineLevel="0" collapsed="false">
      <c r="A25" s="15" t="s">
        <v>1219</v>
      </c>
      <c r="B25" s="15" t="s">
        <v>1220</v>
      </c>
      <c r="C25" s="108" t="n">
        <v>45022</v>
      </c>
      <c r="D25" s="20" t="s">
        <v>15</v>
      </c>
      <c r="E25" s="19" t="s">
        <v>540</v>
      </c>
      <c r="F25" s="19" t="s">
        <v>17</v>
      </c>
    </row>
    <row r="26" customFormat="false" ht="15.6" hidden="false" customHeight="false" outlineLevel="0" collapsed="false">
      <c r="A26" s="15" t="s">
        <v>1221</v>
      </c>
      <c r="B26" s="15" t="s">
        <v>1222</v>
      </c>
      <c r="C26" s="108" t="n">
        <v>45022</v>
      </c>
      <c r="D26" s="20" t="s">
        <v>15</v>
      </c>
      <c r="E26" s="19" t="s">
        <v>1214</v>
      </c>
      <c r="F26" s="19" t="s">
        <v>43</v>
      </c>
    </row>
    <row r="27" customFormat="false" ht="15.6" hidden="false" customHeight="false" outlineLevel="0" collapsed="false">
      <c r="A27" s="15" t="s">
        <v>1223</v>
      </c>
      <c r="B27" s="15" t="s">
        <v>1224</v>
      </c>
      <c r="C27" s="108" t="n">
        <v>45022</v>
      </c>
      <c r="D27" s="20" t="s">
        <v>15</v>
      </c>
      <c r="E27" s="19" t="s">
        <v>264</v>
      </c>
      <c r="F27" s="19" t="s">
        <v>43</v>
      </c>
    </row>
    <row r="28" customFormat="false" ht="15.6" hidden="false" customHeight="false" outlineLevel="0" collapsed="false">
      <c r="A28" s="15" t="s">
        <v>1225</v>
      </c>
      <c r="B28" s="112" t="s">
        <v>1226</v>
      </c>
      <c r="C28" s="108" t="n">
        <v>45022</v>
      </c>
      <c r="D28" s="20" t="s">
        <v>15</v>
      </c>
      <c r="E28" s="19" t="s">
        <v>278</v>
      </c>
      <c r="F28" s="19" t="s">
        <v>43</v>
      </c>
    </row>
    <row r="29" customFormat="false" ht="15.6" hidden="false" customHeight="false" outlineLevel="0" collapsed="false">
      <c r="A29" s="22" t="s">
        <v>1227</v>
      </c>
      <c r="B29" s="22" t="s">
        <v>1228</v>
      </c>
      <c r="C29" s="108" t="n">
        <v>45022</v>
      </c>
      <c r="D29" s="20" t="s">
        <v>15</v>
      </c>
      <c r="E29" s="22" t="s">
        <v>264</v>
      </c>
      <c r="F29" s="22" t="s">
        <v>17</v>
      </c>
    </row>
    <row r="30" customFormat="false" ht="15.6" hidden="false" customHeight="false" outlineLevel="0" collapsed="false">
      <c r="A30" s="22" t="s">
        <v>1229</v>
      </c>
      <c r="B30" s="22" t="s">
        <v>1230</v>
      </c>
      <c r="C30" s="108" t="n">
        <v>45022</v>
      </c>
      <c r="D30" s="20" t="s">
        <v>15</v>
      </c>
      <c r="E30" s="22" t="s">
        <v>184</v>
      </c>
      <c r="F30" s="19" t="s">
        <v>43</v>
      </c>
    </row>
    <row r="31" customFormat="false" ht="15.6" hidden="false" customHeight="false" outlineLevel="0" collapsed="false">
      <c r="A31" s="15" t="s">
        <v>1219</v>
      </c>
      <c r="B31" s="15" t="s">
        <v>1231</v>
      </c>
      <c r="C31" s="108" t="n">
        <v>45022</v>
      </c>
      <c r="D31" s="20" t="s">
        <v>15</v>
      </c>
      <c r="E31" s="19" t="s">
        <v>1214</v>
      </c>
      <c r="F31" s="19" t="s">
        <v>17</v>
      </c>
    </row>
    <row r="32" customFormat="false" ht="15.6" hidden="false" customHeight="false" outlineLevel="0" collapsed="false">
      <c r="A32" s="22" t="s">
        <v>1232</v>
      </c>
      <c r="B32" s="22" t="s">
        <v>1233</v>
      </c>
      <c r="C32" s="108" t="n">
        <v>45022</v>
      </c>
      <c r="D32" s="20" t="s">
        <v>15</v>
      </c>
      <c r="E32" s="22" t="s">
        <v>283</v>
      </c>
      <c r="F32" s="22" t="s">
        <v>43</v>
      </c>
    </row>
    <row r="34" customFormat="false" ht="15.6" hidden="false" customHeight="false" outlineLevel="0" collapsed="false">
      <c r="A34" s="8" t="s">
        <v>1234</v>
      </c>
      <c r="B34" s="8"/>
      <c r="C34" s="8"/>
      <c r="D34" s="8"/>
      <c r="E34" s="8"/>
      <c r="F34" s="8"/>
    </row>
    <row r="35" s="37" customFormat="true" ht="15.6" hidden="false" customHeight="false" outlineLevel="0" collapsed="false">
      <c r="A35" s="22" t="s">
        <v>1235</v>
      </c>
      <c r="B35" s="22" t="s">
        <v>1236</v>
      </c>
      <c r="C35" s="108" t="n">
        <v>45027</v>
      </c>
      <c r="D35" s="20" t="s">
        <v>1237</v>
      </c>
      <c r="E35" s="22" t="s">
        <v>176</v>
      </c>
      <c r="F35" s="19" t="s">
        <v>61</v>
      </c>
    </row>
    <row r="36" s="37" customFormat="true" ht="15.6" hidden="false" customHeight="false" outlineLevel="0" collapsed="false">
      <c r="A36" s="22" t="s">
        <v>1238</v>
      </c>
      <c r="B36" s="22" t="s">
        <v>1239</v>
      </c>
      <c r="C36" s="108" t="n">
        <v>45027</v>
      </c>
      <c r="D36" s="20" t="s">
        <v>1240</v>
      </c>
      <c r="E36" s="22" t="s">
        <v>1139</v>
      </c>
      <c r="F36" s="19" t="s">
        <v>61</v>
      </c>
    </row>
    <row r="37" s="37" customFormat="true" ht="15.6" hidden="false" customHeight="false" outlineLevel="0" collapsed="false">
      <c r="A37" s="22" t="s">
        <v>1241</v>
      </c>
      <c r="B37" s="22" t="s">
        <v>1041</v>
      </c>
      <c r="C37" s="108" t="n">
        <v>45028</v>
      </c>
      <c r="D37" s="20" t="s">
        <v>1237</v>
      </c>
      <c r="E37" s="22" t="s">
        <v>1242</v>
      </c>
      <c r="F37" s="19" t="s">
        <v>61</v>
      </c>
    </row>
    <row r="38" s="37" customFormat="true" ht="15.6" hidden="false" customHeight="false" outlineLevel="0" collapsed="false">
      <c r="A38" s="22" t="s">
        <v>1243</v>
      </c>
      <c r="B38" s="22" t="s">
        <v>1244</v>
      </c>
      <c r="C38" s="108" t="n">
        <v>45028</v>
      </c>
      <c r="D38" s="20" t="s">
        <v>1240</v>
      </c>
      <c r="E38" s="22" t="s">
        <v>1242</v>
      </c>
      <c r="F38" s="19" t="s">
        <v>61</v>
      </c>
    </row>
    <row r="39" s="37" customFormat="true" ht="15.6" hidden="false" customHeight="false" outlineLevel="0" collapsed="false">
      <c r="A39" s="22" t="s">
        <v>1245</v>
      </c>
      <c r="B39" s="22" t="s">
        <v>1246</v>
      </c>
      <c r="C39" s="108" t="n">
        <v>45029</v>
      </c>
      <c r="D39" s="20" t="s">
        <v>1237</v>
      </c>
      <c r="E39" s="22" t="s">
        <v>1122</v>
      </c>
      <c r="F39" s="19" t="s">
        <v>61</v>
      </c>
    </row>
    <row r="40" s="37" customFormat="true" ht="15.6" hidden="false" customHeight="false" outlineLevel="0" collapsed="false">
      <c r="A40" s="22" t="s">
        <v>1247</v>
      </c>
      <c r="B40" s="22" t="s">
        <v>1248</v>
      </c>
      <c r="C40" s="108" t="n">
        <v>45029</v>
      </c>
      <c r="D40" s="20" t="s">
        <v>1240</v>
      </c>
      <c r="E40" s="22" t="s">
        <v>131</v>
      </c>
      <c r="F40" s="19" t="s">
        <v>61</v>
      </c>
    </row>
    <row r="41" s="37" customFormat="true" ht="15.6" hidden="false" customHeight="false" outlineLevel="0" collapsed="false">
      <c r="A41" s="22" t="s">
        <v>1249</v>
      </c>
      <c r="B41" s="22" t="s">
        <v>1250</v>
      </c>
      <c r="C41" s="108" t="n">
        <v>45030</v>
      </c>
      <c r="D41" s="20" t="s">
        <v>1237</v>
      </c>
      <c r="E41" s="22" t="s">
        <v>1190</v>
      </c>
      <c r="F41" s="19" t="s">
        <v>61</v>
      </c>
    </row>
    <row r="42" s="37" customFormat="true" ht="15.6" hidden="false" customHeight="false" outlineLevel="0" collapsed="false">
      <c r="A42" s="8" t="s">
        <v>1251</v>
      </c>
      <c r="B42" s="8"/>
      <c r="C42" s="8"/>
      <c r="D42" s="8"/>
      <c r="E42" s="8"/>
      <c r="F42" s="8"/>
    </row>
    <row r="43" s="37" customFormat="true" ht="24" hidden="false" customHeight="true" outlineLevel="0" collapsed="false">
      <c r="A43" s="22" t="s">
        <v>1252</v>
      </c>
      <c r="B43" s="22" t="s">
        <v>1253</v>
      </c>
      <c r="C43" s="108" t="n">
        <v>45027</v>
      </c>
      <c r="D43" s="20" t="s">
        <v>1237</v>
      </c>
      <c r="E43" s="22" t="s">
        <v>119</v>
      </c>
      <c r="F43" s="19" t="s">
        <v>61</v>
      </c>
    </row>
    <row r="44" s="37" customFormat="true" ht="15.6" hidden="false" customHeight="false" outlineLevel="0" collapsed="false">
      <c r="A44" s="22" t="s">
        <v>1254</v>
      </c>
      <c r="B44" s="22" t="s">
        <v>1255</v>
      </c>
      <c r="C44" s="108" t="n">
        <v>45027</v>
      </c>
      <c r="D44" s="20" t="s">
        <v>1240</v>
      </c>
      <c r="E44" s="22" t="s">
        <v>119</v>
      </c>
      <c r="F44" s="19" t="s">
        <v>61</v>
      </c>
    </row>
    <row r="45" s="37" customFormat="true" ht="15.6" hidden="false" customHeight="false" outlineLevel="0" collapsed="false">
      <c r="A45" s="22" t="s">
        <v>1256</v>
      </c>
      <c r="B45" s="22" t="s">
        <v>1257</v>
      </c>
      <c r="C45" s="108" t="n">
        <v>45028</v>
      </c>
      <c r="D45" s="20" t="s">
        <v>1237</v>
      </c>
      <c r="E45" s="22" t="s">
        <v>91</v>
      </c>
      <c r="F45" s="19" t="s">
        <v>61</v>
      </c>
    </row>
    <row r="46" s="37" customFormat="true" ht="15.6" hidden="false" customHeight="false" outlineLevel="0" collapsed="false">
      <c r="A46" s="22" t="s">
        <v>1258</v>
      </c>
      <c r="B46" s="22" t="s">
        <v>1259</v>
      </c>
      <c r="C46" s="108" t="n">
        <v>45028</v>
      </c>
      <c r="D46" s="20" t="s">
        <v>1240</v>
      </c>
      <c r="E46" s="22" t="s">
        <v>1242</v>
      </c>
      <c r="F46" s="19" t="s">
        <v>61</v>
      </c>
    </row>
    <row r="47" s="37" customFormat="true" ht="15.6" hidden="false" customHeight="false" outlineLevel="0" collapsed="false">
      <c r="A47" s="22" t="s">
        <v>1260</v>
      </c>
      <c r="B47" s="22" t="s">
        <v>1261</v>
      </c>
      <c r="C47" s="108" t="n">
        <v>45029</v>
      </c>
      <c r="D47" s="20" t="s">
        <v>1237</v>
      </c>
      <c r="E47" s="22" t="s">
        <v>91</v>
      </c>
      <c r="F47" s="19" t="s">
        <v>61</v>
      </c>
    </row>
    <row r="48" s="37" customFormat="true" ht="15.6" hidden="false" customHeight="true" outlineLevel="0" collapsed="false">
      <c r="A48" s="116" t="s">
        <v>1262</v>
      </c>
      <c r="B48" s="116"/>
      <c r="C48" s="116"/>
      <c r="D48" s="116"/>
      <c r="E48" s="116"/>
      <c r="F48" s="116"/>
    </row>
    <row r="49" s="37" customFormat="true" ht="15.6" hidden="false" customHeight="false" outlineLevel="0" collapsed="false">
      <c r="A49" s="15" t="s">
        <v>1263</v>
      </c>
      <c r="B49" s="15" t="s">
        <v>1264</v>
      </c>
      <c r="C49" s="106" t="n">
        <v>45015</v>
      </c>
      <c r="D49" s="20" t="s">
        <v>20</v>
      </c>
      <c r="E49" s="19" t="s">
        <v>42</v>
      </c>
      <c r="F49" s="16" t="s">
        <v>61</v>
      </c>
    </row>
    <row r="50" customFormat="false" ht="15.6" hidden="false" customHeight="false" outlineLevel="0" collapsed="false">
      <c r="A50" s="22" t="s">
        <v>1265</v>
      </c>
      <c r="B50" s="22" t="s">
        <v>1266</v>
      </c>
      <c r="C50" s="108" t="n">
        <v>45015</v>
      </c>
      <c r="D50" s="16" t="s">
        <v>15</v>
      </c>
      <c r="E50" s="22" t="s">
        <v>81</v>
      </c>
      <c r="F50" s="22" t="s">
        <v>61</v>
      </c>
    </row>
    <row r="51" s="37" customFormat="true" ht="15.6" hidden="false" customHeight="false" outlineLevel="0" collapsed="false">
      <c r="A51" s="15" t="s">
        <v>102</v>
      </c>
      <c r="B51" s="15" t="s">
        <v>103</v>
      </c>
      <c r="C51" s="106" t="n">
        <v>45015</v>
      </c>
      <c r="D51" s="20" t="s">
        <v>20</v>
      </c>
      <c r="E51" s="19" t="s">
        <v>27</v>
      </c>
      <c r="F51" s="16" t="s">
        <v>43</v>
      </c>
    </row>
    <row r="52" customFormat="false" ht="15.6" hidden="false" customHeight="false" outlineLevel="0" collapsed="false">
      <c r="A52" s="22" t="s">
        <v>1267</v>
      </c>
      <c r="B52" s="22" t="s">
        <v>1268</v>
      </c>
      <c r="C52" s="106" t="n">
        <v>45015</v>
      </c>
      <c r="D52" s="20" t="s">
        <v>20</v>
      </c>
      <c r="E52" s="22" t="s">
        <v>124</v>
      </c>
      <c r="F52" s="22" t="s">
        <v>43</v>
      </c>
    </row>
    <row r="53" customFormat="false" ht="15.6" hidden="false" customHeight="false" outlineLevel="0" collapsed="false">
      <c r="A53" s="22" t="s">
        <v>1269</v>
      </c>
      <c r="B53" s="98" t="s">
        <v>1270</v>
      </c>
      <c r="C53" s="106" t="n">
        <v>45015</v>
      </c>
      <c r="D53" s="20" t="s">
        <v>20</v>
      </c>
      <c r="E53" s="22" t="s">
        <v>100</v>
      </c>
      <c r="F53" s="22" t="s">
        <v>43</v>
      </c>
    </row>
    <row r="54" customFormat="false" ht="15.6" hidden="false" customHeight="false" outlineLevel="0" collapsed="false">
      <c r="A54" s="22" t="s">
        <v>114</v>
      </c>
      <c r="B54" s="22" t="s">
        <v>115</v>
      </c>
      <c r="C54" s="106" t="n">
        <v>45015</v>
      </c>
      <c r="D54" s="20" t="s">
        <v>20</v>
      </c>
      <c r="E54" s="22" t="s">
        <v>67</v>
      </c>
      <c r="F54" s="22" t="s">
        <v>43</v>
      </c>
    </row>
    <row r="55" customFormat="false" ht="15.6" hidden="false" customHeight="false" outlineLevel="0" collapsed="false">
      <c r="A55" s="22" t="s">
        <v>1271</v>
      </c>
      <c r="B55" s="98" t="s">
        <v>1272</v>
      </c>
      <c r="C55" s="106" t="n">
        <v>45015</v>
      </c>
      <c r="D55" s="20" t="s">
        <v>20</v>
      </c>
      <c r="E55" s="22" t="s">
        <v>67</v>
      </c>
      <c r="F55" s="22" t="s">
        <v>43</v>
      </c>
    </row>
    <row r="56" customFormat="false" ht="15.6" hidden="false" customHeight="false" outlineLevel="0" collapsed="false">
      <c r="A56" s="22" t="s">
        <v>305</v>
      </c>
      <c r="B56" s="98" t="s">
        <v>306</v>
      </c>
      <c r="C56" s="106" t="n">
        <v>45015</v>
      </c>
      <c r="D56" s="20" t="s">
        <v>15</v>
      </c>
      <c r="E56" s="22" t="s">
        <v>55</v>
      </c>
      <c r="F56" s="22" t="s">
        <v>43</v>
      </c>
    </row>
    <row r="57" customFormat="false" ht="15.6" hidden="false" customHeight="false" outlineLevel="0" collapsed="false">
      <c r="A57" s="22" t="s">
        <v>12</v>
      </c>
      <c r="B57" s="22" t="s">
        <v>13</v>
      </c>
      <c r="C57" s="106" t="n">
        <v>45015</v>
      </c>
      <c r="D57" s="18" t="s">
        <v>15</v>
      </c>
      <c r="E57" s="19" t="s">
        <v>16</v>
      </c>
      <c r="F57" s="22" t="s">
        <v>61</v>
      </c>
    </row>
    <row r="58" customFormat="false" ht="15.6" hidden="false" customHeight="false" outlineLevel="0" collapsed="false">
      <c r="A58" s="22" t="s">
        <v>1173</v>
      </c>
      <c r="B58" s="98" t="s">
        <v>1174</v>
      </c>
      <c r="C58" s="106" t="n">
        <v>45015</v>
      </c>
      <c r="D58" s="18" t="s">
        <v>15</v>
      </c>
      <c r="E58" s="19" t="s">
        <v>100</v>
      </c>
      <c r="F58" s="22" t="s">
        <v>61</v>
      </c>
    </row>
    <row r="59" customFormat="false" ht="15.6" hidden="false" customHeight="false" outlineLevel="0" collapsed="false">
      <c r="A59" s="22" t="s">
        <v>1273</v>
      </c>
      <c r="B59" s="22" t="s">
        <v>214</v>
      </c>
      <c r="C59" s="108" t="n">
        <v>45015</v>
      </c>
      <c r="D59" s="20" t="s">
        <v>212</v>
      </c>
      <c r="E59" s="22" t="s">
        <v>215</v>
      </c>
      <c r="F59" s="22" t="s">
        <v>43</v>
      </c>
    </row>
    <row r="60" customFormat="false" ht="15.6" hidden="false" customHeight="false" outlineLevel="0" collapsed="false">
      <c r="A60" s="22" t="s">
        <v>47</v>
      </c>
      <c r="B60" s="22" t="s">
        <v>1274</v>
      </c>
      <c r="C60" s="106" t="n">
        <v>45015</v>
      </c>
      <c r="D60" s="16" t="s">
        <v>15</v>
      </c>
      <c r="E60" s="22" t="s">
        <v>215</v>
      </c>
      <c r="F60" s="22" t="s">
        <v>43</v>
      </c>
    </row>
    <row r="61" customFormat="false" ht="15.6" hidden="false" customHeight="false" outlineLevel="0" collapsed="false">
      <c r="A61" s="22" t="s">
        <v>1275</v>
      </c>
      <c r="B61" s="22" t="s">
        <v>312</v>
      </c>
      <c r="C61" s="108" t="n">
        <v>45016</v>
      </c>
      <c r="D61" s="20" t="s">
        <v>20</v>
      </c>
      <c r="E61" s="22" t="s">
        <v>16</v>
      </c>
      <c r="F61" s="22" t="s">
        <v>17</v>
      </c>
    </row>
    <row r="62" customFormat="false" ht="15.6" hidden="false" customHeight="false" outlineLevel="0" collapsed="false">
      <c r="A62" s="22" t="s">
        <v>18</v>
      </c>
      <c r="B62" s="22" t="s">
        <v>19</v>
      </c>
      <c r="C62" s="106" t="n">
        <v>45016</v>
      </c>
      <c r="D62" s="16" t="s">
        <v>20</v>
      </c>
      <c r="E62" s="22" t="s">
        <v>42</v>
      </c>
      <c r="F62" s="22" t="s">
        <v>43</v>
      </c>
    </row>
    <row r="63" customFormat="false" ht="15.6" hidden="false" customHeight="false" outlineLevel="0" collapsed="false">
      <c r="A63" s="22" t="s">
        <v>1276</v>
      </c>
      <c r="B63" s="22" t="s">
        <v>1277</v>
      </c>
      <c r="C63" s="108" t="n">
        <v>45016</v>
      </c>
      <c r="D63" s="20" t="s">
        <v>212</v>
      </c>
      <c r="E63" s="22" t="s">
        <v>81</v>
      </c>
      <c r="F63" s="22" t="s">
        <v>43</v>
      </c>
    </row>
    <row r="64" customFormat="false" ht="15.6" hidden="false" customHeight="false" outlineLevel="0" collapsed="false">
      <c r="A64" s="22" t="s">
        <v>270</v>
      </c>
      <c r="B64" s="22" t="s">
        <v>271</v>
      </c>
      <c r="C64" s="108" t="n">
        <v>45016</v>
      </c>
      <c r="D64" s="20" t="s">
        <v>15</v>
      </c>
      <c r="E64" s="22" t="s">
        <v>272</v>
      </c>
      <c r="F64" s="22" t="s">
        <v>61</v>
      </c>
    </row>
    <row r="65" customFormat="false" ht="15.6" hidden="false" customHeight="false" outlineLevel="0" collapsed="false">
      <c r="A65" s="22" t="s">
        <v>1278</v>
      </c>
      <c r="B65" s="22" t="s">
        <v>183</v>
      </c>
      <c r="C65" s="108" t="n">
        <v>45016</v>
      </c>
      <c r="D65" s="20" t="s">
        <v>15</v>
      </c>
      <c r="E65" s="22" t="s">
        <v>1187</v>
      </c>
      <c r="F65" s="22" t="s">
        <v>61</v>
      </c>
    </row>
    <row r="66" customFormat="false" ht="15.6" hidden="false" customHeight="false" outlineLevel="0" collapsed="false">
      <c r="A66" s="22" t="s">
        <v>1279</v>
      </c>
      <c r="B66" s="22" t="s">
        <v>1280</v>
      </c>
      <c r="C66" s="108" t="n">
        <v>45019</v>
      </c>
      <c r="D66" s="20" t="s">
        <v>20</v>
      </c>
      <c r="E66" s="22" t="s">
        <v>184</v>
      </c>
      <c r="F66" s="22" t="s">
        <v>43</v>
      </c>
    </row>
    <row r="67" customFormat="false" ht="15.6" hidden="false" customHeight="false" outlineLevel="0" collapsed="false">
      <c r="A67" s="22" t="s">
        <v>1281</v>
      </c>
      <c r="B67" s="22" t="s">
        <v>1282</v>
      </c>
      <c r="C67" s="108" t="n">
        <v>45019</v>
      </c>
      <c r="D67" s="20" t="s">
        <v>20</v>
      </c>
      <c r="E67" s="22" t="s">
        <v>272</v>
      </c>
      <c r="F67" s="22" t="s">
        <v>61</v>
      </c>
    </row>
    <row r="68" customFormat="false" ht="15.6" hidden="false" customHeight="false" outlineLevel="0" collapsed="false">
      <c r="A68" s="22" t="s">
        <v>1283</v>
      </c>
      <c r="B68" s="22" t="s">
        <v>1284</v>
      </c>
      <c r="C68" s="108" t="n">
        <v>45019</v>
      </c>
      <c r="D68" s="20" t="s">
        <v>15</v>
      </c>
      <c r="E68" s="22" t="s">
        <v>52</v>
      </c>
      <c r="F68" s="22" t="s">
        <v>17</v>
      </c>
    </row>
    <row r="69" customFormat="false" ht="15.6" hidden="false" customHeight="false" outlineLevel="0" collapsed="false">
      <c r="A69" s="22" t="s">
        <v>1171</v>
      </c>
      <c r="B69" s="22" t="s">
        <v>1285</v>
      </c>
      <c r="C69" s="108" t="n">
        <v>45019</v>
      </c>
      <c r="D69" s="20" t="s">
        <v>15</v>
      </c>
      <c r="E69" s="22" t="s">
        <v>100</v>
      </c>
      <c r="F69" s="22" t="s">
        <v>43</v>
      </c>
    </row>
    <row r="70" customFormat="false" ht="15.6" hidden="false" customHeight="false" outlineLevel="0" collapsed="false">
      <c r="A70" s="22" t="s">
        <v>1286</v>
      </c>
      <c r="B70" s="22" t="s">
        <v>1287</v>
      </c>
      <c r="C70" s="108" t="n">
        <v>45019</v>
      </c>
      <c r="D70" s="20" t="s">
        <v>15</v>
      </c>
      <c r="E70" s="22" t="s">
        <v>124</v>
      </c>
      <c r="F70" s="22" t="s">
        <v>43</v>
      </c>
    </row>
    <row r="71" customFormat="false" ht="15.6" hidden="false" customHeight="false" outlineLevel="0" collapsed="false">
      <c r="A71" s="22" t="s">
        <v>1288</v>
      </c>
      <c r="B71" s="22" t="s">
        <v>1289</v>
      </c>
      <c r="C71" s="108" t="n">
        <v>45020</v>
      </c>
      <c r="D71" s="20" t="s">
        <v>20</v>
      </c>
      <c r="E71" s="22" t="s">
        <v>283</v>
      </c>
      <c r="F71" s="22" t="s">
        <v>43</v>
      </c>
    </row>
    <row r="72" customFormat="false" ht="15.6" hidden="false" customHeight="false" outlineLevel="0" collapsed="false">
      <c r="A72" s="22" t="s">
        <v>1290</v>
      </c>
      <c r="B72" s="22" t="s">
        <v>1291</v>
      </c>
      <c r="C72" s="108" t="n">
        <v>45020</v>
      </c>
      <c r="D72" s="20" t="s">
        <v>20</v>
      </c>
      <c r="E72" s="22" t="s">
        <v>119</v>
      </c>
      <c r="F72" s="22" t="s">
        <v>43</v>
      </c>
    </row>
    <row r="73" customFormat="false" ht="15.6" hidden="false" customHeight="false" outlineLevel="0" collapsed="false">
      <c r="A73" s="22" t="s">
        <v>1292</v>
      </c>
      <c r="B73" s="22" t="s">
        <v>287</v>
      </c>
      <c r="C73" s="108" t="n">
        <v>45020</v>
      </c>
      <c r="D73" s="20" t="s">
        <v>15</v>
      </c>
      <c r="E73" s="22" t="s">
        <v>184</v>
      </c>
      <c r="F73" s="22" t="s">
        <v>43</v>
      </c>
    </row>
    <row r="74" customFormat="false" ht="15.6" hidden="false" customHeight="false" outlineLevel="0" collapsed="false">
      <c r="A74" s="22" t="s">
        <v>1293</v>
      </c>
      <c r="B74" s="22" t="s">
        <v>1294</v>
      </c>
      <c r="C74" s="108" t="n">
        <v>45020</v>
      </c>
      <c r="D74" s="20" t="s">
        <v>212</v>
      </c>
      <c r="E74" s="22" t="s">
        <v>16</v>
      </c>
      <c r="F74" s="22" t="s">
        <v>43</v>
      </c>
    </row>
    <row r="75" s="117" customFormat="true" ht="15.6" hidden="false" customHeight="false" outlineLevel="0" collapsed="false">
      <c r="A75" s="15" t="s">
        <v>1295</v>
      </c>
      <c r="B75" s="22" t="s">
        <v>289</v>
      </c>
      <c r="C75" s="108" t="n">
        <v>45022</v>
      </c>
      <c r="D75" s="16" t="s">
        <v>15</v>
      </c>
      <c r="E75" s="22" t="s">
        <v>1195</v>
      </c>
      <c r="F75" s="16" t="s">
        <v>43</v>
      </c>
    </row>
    <row r="76" customFormat="false" ht="15.6" hidden="false" customHeight="false" outlineLevel="0" collapsed="false">
      <c r="A76" s="22" t="s">
        <v>1296</v>
      </c>
      <c r="B76" s="22" t="s">
        <v>1297</v>
      </c>
      <c r="C76" s="108" t="n">
        <v>45021</v>
      </c>
      <c r="D76" s="20" t="s">
        <v>20</v>
      </c>
      <c r="E76" s="22" t="s">
        <v>184</v>
      </c>
      <c r="F76" s="22" t="s">
        <v>43</v>
      </c>
    </row>
    <row r="77" customFormat="false" ht="15.6" hidden="false" customHeight="false" outlineLevel="0" collapsed="false">
      <c r="A77" s="15" t="s">
        <v>190</v>
      </c>
      <c r="B77" s="15" t="s">
        <v>191</v>
      </c>
      <c r="C77" s="108" t="n">
        <v>45021</v>
      </c>
      <c r="D77" s="20" t="s">
        <v>20</v>
      </c>
      <c r="E77" s="19" t="s">
        <v>1177</v>
      </c>
      <c r="F77" s="16" t="s">
        <v>17</v>
      </c>
    </row>
    <row r="78" customFormat="false" ht="15.6" hidden="false" customHeight="false" outlineLevel="0" collapsed="false">
      <c r="A78" s="22" t="s">
        <v>1269</v>
      </c>
      <c r="B78" s="22" t="s">
        <v>1298</v>
      </c>
      <c r="C78" s="108" t="n">
        <v>45021</v>
      </c>
      <c r="D78" s="20" t="s">
        <v>15</v>
      </c>
      <c r="E78" s="22" t="s">
        <v>100</v>
      </c>
      <c r="F78" s="22" t="s">
        <v>43</v>
      </c>
    </row>
    <row r="79" customFormat="false" ht="15.6" hidden="false" customHeight="false" outlineLevel="0" collapsed="false">
      <c r="A79" s="22" t="s">
        <v>1299</v>
      </c>
      <c r="B79" s="22" t="s">
        <v>1300</v>
      </c>
      <c r="C79" s="108" t="n">
        <v>45021</v>
      </c>
      <c r="D79" s="20" t="s">
        <v>15</v>
      </c>
      <c r="E79" s="22" t="s">
        <v>215</v>
      </c>
      <c r="F79" s="22" t="s">
        <v>43</v>
      </c>
    </row>
    <row r="80" customFormat="false" ht="15.6" hidden="false" customHeight="false" outlineLevel="0" collapsed="false">
      <c r="A80" s="22" t="s">
        <v>1301</v>
      </c>
      <c r="B80" s="22" t="s">
        <v>1302</v>
      </c>
      <c r="C80" s="108" t="n">
        <v>45021</v>
      </c>
      <c r="D80" s="20" t="s">
        <v>15</v>
      </c>
      <c r="E80" s="22" t="s">
        <v>52</v>
      </c>
      <c r="F80" s="22" t="s">
        <v>43</v>
      </c>
    </row>
    <row r="81" customFormat="false" ht="15.6" hidden="false" customHeight="false" outlineLevel="0" collapsed="false">
      <c r="A81" s="22" t="s">
        <v>89</v>
      </c>
      <c r="B81" s="22" t="s">
        <v>90</v>
      </c>
      <c r="C81" s="108" t="n">
        <v>45021</v>
      </c>
      <c r="D81" s="20" t="s">
        <v>15</v>
      </c>
      <c r="E81" s="22" t="s">
        <v>91</v>
      </c>
      <c r="F81" s="22" t="s">
        <v>17</v>
      </c>
    </row>
    <row r="82" customFormat="false" ht="15.6" hidden="false" customHeight="false" outlineLevel="0" collapsed="false">
      <c r="A82" s="22" t="s">
        <v>1179</v>
      </c>
      <c r="B82" s="22" t="s">
        <v>1180</v>
      </c>
      <c r="C82" s="108" t="n">
        <v>45022</v>
      </c>
      <c r="D82" s="20" t="s">
        <v>20</v>
      </c>
      <c r="E82" s="22" t="s">
        <v>24</v>
      </c>
      <c r="F82" s="16" t="s">
        <v>43</v>
      </c>
    </row>
    <row r="83" s="1" customFormat="true" ht="18" hidden="false" customHeight="true" outlineLevel="0" collapsed="false">
      <c r="A83" s="15" t="s">
        <v>92</v>
      </c>
      <c r="B83" s="15" t="s">
        <v>93</v>
      </c>
      <c r="C83" s="108" t="n">
        <v>45022</v>
      </c>
      <c r="D83" s="20" t="s">
        <v>20</v>
      </c>
      <c r="E83" s="22" t="s">
        <v>94</v>
      </c>
      <c r="F83" s="16" t="s">
        <v>43</v>
      </c>
    </row>
    <row r="84" s="1" customFormat="true" ht="18" hidden="false" customHeight="true" outlineLevel="0" collapsed="false">
      <c r="A84" s="15" t="s">
        <v>1303</v>
      </c>
      <c r="B84" s="15" t="s">
        <v>392</v>
      </c>
      <c r="C84" s="108" t="n">
        <v>45022</v>
      </c>
      <c r="D84" s="20" t="s">
        <v>20</v>
      </c>
      <c r="E84" s="22" t="s">
        <v>119</v>
      </c>
      <c r="F84" s="16" t="s">
        <v>61</v>
      </c>
    </row>
    <row r="85" customFormat="false" ht="15.6" hidden="false" customHeight="false" outlineLevel="0" collapsed="false">
      <c r="A85" s="22" t="s">
        <v>250</v>
      </c>
      <c r="B85" s="22" t="s">
        <v>251</v>
      </c>
      <c r="C85" s="108" t="n">
        <v>45022</v>
      </c>
      <c r="D85" s="20" t="s">
        <v>208</v>
      </c>
      <c r="E85" s="22" t="s">
        <v>67</v>
      </c>
      <c r="F85" s="16" t="s">
        <v>209</v>
      </c>
    </row>
    <row r="86" customFormat="false" ht="15.6" hidden="false" customHeight="false" outlineLevel="0" collapsed="false">
      <c r="A86" s="22" t="s">
        <v>572</v>
      </c>
      <c r="B86" s="22" t="s">
        <v>1304</v>
      </c>
      <c r="C86" s="108" t="n">
        <v>45022</v>
      </c>
      <c r="D86" s="16" t="s">
        <v>15</v>
      </c>
      <c r="E86" s="22" t="s">
        <v>1142</v>
      </c>
      <c r="F86" s="22" t="s">
        <v>43</v>
      </c>
    </row>
    <row r="88" customFormat="false" ht="15.6" hidden="false" customHeight="false" outlineLevel="0" collapsed="false">
      <c r="A88" s="22" t="s">
        <v>1305</v>
      </c>
      <c r="B88" s="22" t="s">
        <v>1306</v>
      </c>
      <c r="C88" s="108" t="n">
        <v>45022</v>
      </c>
      <c r="D88" s="16" t="s">
        <v>15</v>
      </c>
      <c r="E88" s="22" t="s">
        <v>1187</v>
      </c>
      <c r="F88" s="22" t="s">
        <v>61</v>
      </c>
    </row>
    <row r="89" customFormat="false" ht="15.6" hidden="false" customHeight="false" outlineLevel="0" collapsed="false">
      <c r="A89" s="22" t="s">
        <v>98</v>
      </c>
      <c r="B89" s="22" t="s">
        <v>99</v>
      </c>
      <c r="C89" s="108" t="n">
        <v>45022</v>
      </c>
      <c r="D89" s="16" t="s">
        <v>15</v>
      </c>
      <c r="E89" s="22" t="s">
        <v>100</v>
      </c>
      <c r="F89" s="22" t="s">
        <v>17</v>
      </c>
    </row>
    <row r="90" customFormat="false" ht="15.6" hidden="false" customHeight="true" outlineLevel="0" collapsed="false">
      <c r="A90" s="102" t="s">
        <v>1167</v>
      </c>
      <c r="B90" s="102"/>
      <c r="C90" s="102"/>
      <c r="D90" s="102"/>
      <c r="E90" s="102"/>
      <c r="F90" s="102"/>
    </row>
    <row r="91" s="37" customFormat="true" ht="15.6" hidden="false" customHeight="false" outlineLevel="0" collapsed="false">
      <c r="A91" s="22" t="s">
        <v>381</v>
      </c>
      <c r="B91" s="22" t="s">
        <v>1307</v>
      </c>
      <c r="C91" s="108" t="n">
        <v>45015</v>
      </c>
      <c r="D91" s="20" t="s">
        <v>208</v>
      </c>
      <c r="E91" s="22" t="s">
        <v>1308</v>
      </c>
      <c r="F91" s="22" t="s">
        <v>61</v>
      </c>
    </row>
    <row r="92" s="37" customFormat="true" ht="15.6" hidden="false" customHeight="false" outlineLevel="0" collapsed="false">
      <c r="A92" s="22" t="s">
        <v>340</v>
      </c>
      <c r="B92" s="22" t="s">
        <v>1309</v>
      </c>
      <c r="C92" s="108" t="n">
        <v>45015</v>
      </c>
      <c r="D92" s="20" t="s">
        <v>208</v>
      </c>
      <c r="E92" s="22" t="s">
        <v>1308</v>
      </c>
      <c r="F92" s="22" t="s">
        <v>61</v>
      </c>
    </row>
    <row r="93" s="37" customFormat="true" ht="15.6" hidden="false" customHeight="false" outlineLevel="0" collapsed="false">
      <c r="A93" s="22" t="s">
        <v>350</v>
      </c>
      <c r="B93" s="22" t="s">
        <v>1310</v>
      </c>
      <c r="C93" s="108" t="n">
        <v>45015</v>
      </c>
      <c r="D93" s="20" t="s">
        <v>15</v>
      </c>
      <c r="E93" s="22" t="s">
        <v>1308</v>
      </c>
      <c r="F93" s="22" t="s">
        <v>61</v>
      </c>
    </row>
    <row r="94" s="37" customFormat="true" ht="15.6" hidden="false" customHeight="false" outlineLevel="0" collapsed="false">
      <c r="A94" s="22" t="s">
        <v>1311</v>
      </c>
      <c r="B94" s="22" t="s">
        <v>1312</v>
      </c>
      <c r="C94" s="108" t="n">
        <v>45016</v>
      </c>
      <c r="D94" s="20" t="s">
        <v>208</v>
      </c>
      <c r="E94" s="22" t="s">
        <v>1308</v>
      </c>
      <c r="F94" s="22" t="s">
        <v>61</v>
      </c>
    </row>
    <row r="95" s="37" customFormat="true" ht="15.6" hidden="false" customHeight="false" outlineLevel="0" collapsed="false">
      <c r="A95" s="22" t="s">
        <v>1313</v>
      </c>
      <c r="B95" s="22" t="s">
        <v>1314</v>
      </c>
      <c r="C95" s="108" t="n">
        <v>45016</v>
      </c>
      <c r="D95" s="20" t="s">
        <v>15</v>
      </c>
      <c r="E95" s="22" t="s">
        <v>1308</v>
      </c>
      <c r="F95" s="22" t="s">
        <v>61</v>
      </c>
    </row>
    <row r="96" s="37" customFormat="true" ht="15.6" hidden="false" customHeight="false" outlineLevel="0" collapsed="false">
      <c r="A96" s="22" t="s">
        <v>1315</v>
      </c>
      <c r="B96" s="22" t="s">
        <v>1316</v>
      </c>
      <c r="C96" s="108" t="n">
        <v>45019</v>
      </c>
      <c r="D96" s="20" t="s">
        <v>208</v>
      </c>
      <c r="E96" s="22" t="s">
        <v>192</v>
      </c>
      <c r="F96" s="22" t="s">
        <v>61</v>
      </c>
    </row>
    <row r="97" s="37" customFormat="true" ht="15.6" hidden="false" customHeight="false" outlineLevel="0" collapsed="false">
      <c r="A97" s="22" t="s">
        <v>1317</v>
      </c>
      <c r="B97" s="22" t="s">
        <v>1318</v>
      </c>
      <c r="C97" s="108" t="n">
        <v>45019</v>
      </c>
      <c r="D97" s="20" t="s">
        <v>15</v>
      </c>
      <c r="E97" s="22" t="s">
        <v>1308</v>
      </c>
      <c r="F97" s="22" t="s">
        <v>61</v>
      </c>
    </row>
    <row r="98" s="37" customFormat="true" ht="15.6" hidden="false" customHeight="true" outlineLevel="0" collapsed="false">
      <c r="A98" s="8" t="s">
        <v>1319</v>
      </c>
      <c r="B98" s="8"/>
      <c r="C98" s="8"/>
      <c r="D98" s="8"/>
      <c r="E98" s="8"/>
      <c r="F98" s="8"/>
    </row>
    <row r="99" customFormat="false" ht="15.6" hidden="false" customHeight="false" outlineLevel="0" collapsed="false">
      <c r="A99" s="22" t="s">
        <v>768</v>
      </c>
      <c r="B99" s="22" t="s">
        <v>1146</v>
      </c>
      <c r="C99" s="23" t="n">
        <v>45013</v>
      </c>
      <c r="D99" s="20" t="s">
        <v>20</v>
      </c>
      <c r="E99" s="22" t="s">
        <v>1128</v>
      </c>
      <c r="F99" s="16" t="s">
        <v>61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6" hidden="false" customHeight="false" outlineLevel="0" collapsed="false">
      <c r="A100" s="22" t="s">
        <v>1130</v>
      </c>
      <c r="B100" s="22" t="s">
        <v>1131</v>
      </c>
      <c r="C100" s="23" t="n">
        <v>45013</v>
      </c>
      <c r="D100" s="20" t="s">
        <v>547</v>
      </c>
      <c r="E100" s="22" t="s">
        <v>1097</v>
      </c>
      <c r="F100" s="16" t="s">
        <v>61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s="118" customFormat="true" ht="15.6" hidden="false" customHeight="false" outlineLevel="0" collapsed="false">
      <c r="A101" s="22" t="s">
        <v>793</v>
      </c>
      <c r="B101" s="22" t="s">
        <v>794</v>
      </c>
      <c r="C101" s="23" t="n">
        <v>45013</v>
      </c>
      <c r="D101" s="20" t="s">
        <v>1115</v>
      </c>
      <c r="E101" s="22" t="s">
        <v>731</v>
      </c>
      <c r="F101" s="16" t="s">
        <v>61</v>
      </c>
    </row>
    <row r="102" customFormat="false" ht="15.6" hidden="false" customHeight="false" outlineLevel="0" collapsed="false">
      <c r="A102" s="22" t="s">
        <v>795</v>
      </c>
      <c r="B102" s="22" t="s">
        <v>1125</v>
      </c>
      <c r="C102" s="23" t="n">
        <v>45014</v>
      </c>
      <c r="D102" s="20" t="s">
        <v>1115</v>
      </c>
      <c r="E102" s="22" t="s">
        <v>1123</v>
      </c>
      <c r="F102" s="16" t="s">
        <v>61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6" hidden="false" customHeight="false" outlineLevel="0" collapsed="false">
      <c r="A103" s="22" t="s">
        <v>766</v>
      </c>
      <c r="B103" s="22" t="s">
        <v>767</v>
      </c>
      <c r="C103" s="23" t="n">
        <v>45014</v>
      </c>
      <c r="D103" s="20" t="s">
        <v>1115</v>
      </c>
      <c r="E103" s="22" t="s">
        <v>750</v>
      </c>
      <c r="F103" s="16" t="s">
        <v>61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6" hidden="false" customHeight="false" outlineLevel="0" collapsed="false">
      <c r="A104" s="22" t="s">
        <v>738</v>
      </c>
      <c r="B104" s="22" t="s">
        <v>739</v>
      </c>
      <c r="C104" s="23" t="n">
        <v>45014</v>
      </c>
      <c r="D104" s="20" t="s">
        <v>416</v>
      </c>
      <c r="E104" s="22" t="s">
        <v>1177</v>
      </c>
      <c r="F104" s="16" t="s">
        <v>61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6" hidden="false" customHeight="false" outlineLevel="0" collapsed="false">
      <c r="A105" s="22" t="s">
        <v>1133</v>
      </c>
      <c r="B105" s="22" t="s">
        <v>1134</v>
      </c>
      <c r="C105" s="23" t="n">
        <v>45014</v>
      </c>
      <c r="D105" s="20" t="s">
        <v>547</v>
      </c>
      <c r="E105" s="22" t="s">
        <v>1126</v>
      </c>
      <c r="F105" s="16" t="s">
        <v>61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6" hidden="false" customHeight="false" outlineLevel="0" collapsed="false">
      <c r="A106" s="22" t="s">
        <v>776</v>
      </c>
      <c r="B106" s="22" t="s">
        <v>777</v>
      </c>
      <c r="C106" s="23" t="n">
        <v>45014</v>
      </c>
      <c r="D106" s="20" t="s">
        <v>547</v>
      </c>
      <c r="E106" s="22" t="s">
        <v>731</v>
      </c>
      <c r="F106" s="16" t="s">
        <v>61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6" hidden="false" customHeight="false" outlineLevel="0" collapsed="false">
      <c r="A107" s="22" t="s">
        <v>1320</v>
      </c>
      <c r="B107" s="22" t="s">
        <v>781</v>
      </c>
      <c r="C107" s="23" t="n">
        <v>45015</v>
      </c>
      <c r="D107" s="20" t="s">
        <v>20</v>
      </c>
      <c r="E107" s="22" t="s">
        <v>91</v>
      </c>
      <c r="F107" s="16" t="s">
        <v>61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6" hidden="false" customHeight="false" outlineLevel="0" collapsed="false">
      <c r="A108" s="22" t="s">
        <v>791</v>
      </c>
      <c r="B108" s="22" t="s">
        <v>792</v>
      </c>
      <c r="C108" s="23" t="n">
        <v>45015</v>
      </c>
      <c r="D108" s="20" t="s">
        <v>1115</v>
      </c>
      <c r="E108" s="22" t="s">
        <v>537</v>
      </c>
      <c r="F108" s="16" t="s">
        <v>61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6" hidden="false" customHeight="false" outlineLevel="0" collapsed="false">
      <c r="A109" s="22" t="s">
        <v>1135</v>
      </c>
      <c r="B109" s="22" t="s">
        <v>1136</v>
      </c>
      <c r="C109" s="23" t="n">
        <v>45015</v>
      </c>
      <c r="D109" s="20" t="s">
        <v>547</v>
      </c>
      <c r="E109" s="22" t="s">
        <v>1060</v>
      </c>
      <c r="F109" s="16" t="s">
        <v>61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6" hidden="false" customHeight="false" outlineLevel="0" collapsed="false">
      <c r="A110" s="22" t="s">
        <v>770</v>
      </c>
      <c r="B110" s="22" t="s">
        <v>771</v>
      </c>
      <c r="C110" s="23" t="n">
        <v>45015</v>
      </c>
      <c r="D110" s="20" t="s">
        <v>547</v>
      </c>
      <c r="E110" s="22" t="s">
        <v>1142</v>
      </c>
      <c r="F110" s="16" t="s">
        <v>61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6" hidden="false" customHeight="false" outlineLevel="0" collapsed="false">
      <c r="A111" s="22" t="s">
        <v>798</v>
      </c>
      <c r="B111" s="22" t="s">
        <v>799</v>
      </c>
      <c r="C111" s="23" t="n">
        <v>45016</v>
      </c>
      <c r="D111" s="20" t="s">
        <v>1115</v>
      </c>
      <c r="E111" s="22" t="s">
        <v>1126</v>
      </c>
      <c r="F111" s="16" t="s">
        <v>61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6" hidden="false" customHeight="false" outlineLevel="0" collapsed="false">
      <c r="A112" s="22" t="s">
        <v>760</v>
      </c>
      <c r="B112" s="22" t="s">
        <v>1321</v>
      </c>
      <c r="C112" s="23" t="n">
        <v>45016</v>
      </c>
      <c r="D112" s="20" t="s">
        <v>20</v>
      </c>
      <c r="E112" s="22" t="s">
        <v>537</v>
      </c>
      <c r="F112" s="16" t="s">
        <v>61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6" hidden="false" customHeight="false" outlineLevel="0" collapsed="false">
      <c r="A113" s="22" t="s">
        <v>764</v>
      </c>
      <c r="B113" s="22" t="s">
        <v>1147</v>
      </c>
      <c r="C113" s="23" t="n">
        <v>45016</v>
      </c>
      <c r="D113" s="20" t="s">
        <v>20</v>
      </c>
      <c r="E113" s="22" t="s">
        <v>1142</v>
      </c>
      <c r="F113" s="16" t="s">
        <v>61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6" hidden="false" customHeight="false" outlineLevel="0" collapsed="false">
      <c r="A114" s="102" t="s">
        <v>1322</v>
      </c>
      <c r="B114" s="102"/>
      <c r="C114" s="102"/>
      <c r="D114" s="102"/>
      <c r="E114" s="102"/>
      <c r="F114" s="102"/>
    </row>
    <row r="115" s="37" customFormat="true" ht="15.6" hidden="false" customHeight="false" outlineLevel="0" collapsed="false">
      <c r="A115" s="18" t="s">
        <v>1323</v>
      </c>
      <c r="B115" s="18" t="s">
        <v>1324</v>
      </c>
      <c r="C115" s="108" t="n">
        <v>45027</v>
      </c>
      <c r="D115" s="20" t="s">
        <v>1237</v>
      </c>
      <c r="E115" s="22" t="s">
        <v>64</v>
      </c>
      <c r="F115" s="22" t="s">
        <v>61</v>
      </c>
    </row>
    <row r="116" s="37" customFormat="true" ht="15.6" hidden="false" customHeight="false" outlineLevel="0" collapsed="false">
      <c r="A116" s="18" t="s">
        <v>1325</v>
      </c>
      <c r="B116" s="18" t="s">
        <v>1326</v>
      </c>
      <c r="C116" s="108" t="n">
        <v>45027</v>
      </c>
      <c r="D116" s="20" t="s">
        <v>1240</v>
      </c>
      <c r="E116" s="22" t="s">
        <v>1193</v>
      </c>
      <c r="F116" s="22" t="s">
        <v>61</v>
      </c>
    </row>
    <row r="117" s="37" customFormat="true" ht="15.6" hidden="false" customHeight="false" outlineLevel="0" collapsed="false">
      <c r="A117" s="18" t="s">
        <v>1327</v>
      </c>
      <c r="B117" s="18" t="s">
        <v>1328</v>
      </c>
      <c r="C117" s="108" t="n">
        <v>45028</v>
      </c>
      <c r="D117" s="20" t="s">
        <v>1240</v>
      </c>
      <c r="E117" s="22" t="s">
        <v>64</v>
      </c>
      <c r="F117" s="22" t="s">
        <v>61</v>
      </c>
    </row>
    <row r="118" s="37" customFormat="true" ht="15.6" hidden="false" customHeight="false" outlineLevel="0" collapsed="false">
      <c r="A118" s="22" t="s">
        <v>1329</v>
      </c>
      <c r="B118" s="22" t="s">
        <v>63</v>
      </c>
      <c r="C118" s="108" t="n">
        <v>45028</v>
      </c>
      <c r="D118" s="20" t="s">
        <v>1237</v>
      </c>
      <c r="E118" s="22" t="s">
        <v>64</v>
      </c>
      <c r="F118" s="19" t="s">
        <v>61</v>
      </c>
    </row>
    <row r="119" customFormat="false" ht="15.6" hidden="false" customHeight="false" outlineLevel="0" collapsed="false">
      <c r="A119" s="102" t="s">
        <v>1322</v>
      </c>
      <c r="B119" s="102"/>
      <c r="C119" s="102"/>
      <c r="D119" s="102"/>
      <c r="E119" s="102"/>
      <c r="F119" s="102"/>
    </row>
    <row r="120" customFormat="false" ht="15.6" hidden="false" customHeight="false" outlineLevel="0" collapsed="false">
      <c r="A120" s="22" t="s">
        <v>1330</v>
      </c>
      <c r="B120" s="22" t="s">
        <v>1331</v>
      </c>
      <c r="C120" s="108" t="n">
        <v>45027</v>
      </c>
      <c r="D120" s="20" t="s">
        <v>1237</v>
      </c>
      <c r="E120" s="22" t="s">
        <v>119</v>
      </c>
      <c r="F120" s="22" t="s">
        <v>61</v>
      </c>
    </row>
    <row r="121" customFormat="false" ht="15.6" hidden="false" customHeight="false" outlineLevel="0" collapsed="false">
      <c r="A121" s="22" t="s">
        <v>1332</v>
      </c>
      <c r="B121" s="22" t="s">
        <v>1306</v>
      </c>
      <c r="C121" s="108" t="n">
        <v>45027</v>
      </c>
      <c r="D121" s="20" t="s">
        <v>1240</v>
      </c>
      <c r="E121" s="22" t="s">
        <v>880</v>
      </c>
      <c r="F121" s="22" t="s">
        <v>61</v>
      </c>
    </row>
    <row r="122" customFormat="false" ht="15.6" hidden="false" customHeight="false" outlineLevel="0" collapsed="false">
      <c r="A122" s="28" t="s">
        <v>1333</v>
      </c>
      <c r="B122" s="28" t="s">
        <v>1334</v>
      </c>
      <c r="C122" s="108" t="n">
        <v>45028</v>
      </c>
      <c r="D122" s="20" t="s">
        <v>1237</v>
      </c>
      <c r="E122" s="22" t="s">
        <v>880</v>
      </c>
      <c r="F122" s="22" t="s">
        <v>61</v>
      </c>
    </row>
    <row r="123" customFormat="false" ht="15.6" hidden="false" customHeight="false" outlineLevel="0" collapsed="false">
      <c r="A123" s="22" t="s">
        <v>1335</v>
      </c>
      <c r="B123" s="22" t="s">
        <v>1336</v>
      </c>
      <c r="C123" s="108" t="n">
        <v>45028</v>
      </c>
      <c r="D123" s="20" t="s">
        <v>1240</v>
      </c>
      <c r="E123" s="22" t="s">
        <v>119</v>
      </c>
      <c r="F123" s="22" t="s">
        <v>61</v>
      </c>
    </row>
    <row r="124" customFormat="false" ht="15.6" hidden="false" customHeight="false" outlineLevel="0" collapsed="false">
      <c r="A124" s="107" t="s">
        <v>1337</v>
      </c>
      <c r="B124" s="98" t="s">
        <v>1338</v>
      </c>
      <c r="C124" s="108" t="n">
        <v>45029</v>
      </c>
      <c r="D124" s="20" t="s">
        <v>1237</v>
      </c>
      <c r="E124" s="22" t="s">
        <v>119</v>
      </c>
      <c r="F124" s="22" t="s">
        <v>61</v>
      </c>
    </row>
  </sheetData>
  <mergeCells count="12">
    <mergeCell ref="A1:F1"/>
    <mergeCell ref="A2:F2"/>
    <mergeCell ref="A3:F3"/>
    <mergeCell ref="A4:F4"/>
    <mergeCell ref="A6:F6"/>
    <mergeCell ref="A34:F34"/>
    <mergeCell ref="A42:F42"/>
    <mergeCell ref="A48:F48"/>
    <mergeCell ref="A90:F90"/>
    <mergeCell ref="A98:F98"/>
    <mergeCell ref="A114:F114"/>
    <mergeCell ref="A119:F119"/>
  </mergeCells>
  <conditionalFormatting sqref="B35:B41">
    <cfRule type="expression" priority="2" aboveAverage="0" equalAverage="0" bottom="0" percent="0" rank="0" text="" dxfId="2">
      <formula>AND(COUNTIF($B$35:$B$41,B35)&gt;1,NOT(ISBLANK(B35)))</formula>
    </cfRule>
  </conditionalFormatting>
  <conditionalFormatting sqref="B115:B117">
    <cfRule type="expression" priority="3" aboveAverage="0" equalAverage="0" bottom="0" percent="0" rank="0" text="" dxfId="3">
      <formula>AND(COUNTIF($B$115:$B$117,B115)&gt;1,NOT(ISBLANK(B115)))</formula>
    </cfRule>
  </conditionalFormatting>
  <conditionalFormatting sqref="B118">
    <cfRule type="expression" priority="4" aboveAverage="0" equalAverage="0" bottom="0" percent="0" rank="0" text="" dxfId="4">
      <formula>AND(COUNTIF($B$118:$B$118,B118)&gt;1,NOT(ISBLANK(B118)))</formula>
    </cfRule>
  </conditionalFormatting>
  <conditionalFormatting sqref="B120:B121 B123">
    <cfRule type="expression" priority="5" aboveAverage="0" equalAverage="0" bottom="0" percent="0" rank="0" text="" dxfId="5">
      <formula>AND(COUNTIF($B$120:$B$121,B120)+COUNTIF($B$123:$B$123,B120)&gt;1,NOT(ISBLANK(B120)))</formula>
    </cfRule>
  </conditionalFormatting>
  <conditionalFormatting sqref="B43">
    <cfRule type="expression" priority="6" aboveAverage="0" equalAverage="0" bottom="0" percent="0" rank="0" text="" dxfId="6">
      <formula>AND(COUNTIF($B$43:$B$43,B43)&gt;1,NOT(ISBLANK(B43)))</formula>
    </cfRule>
  </conditionalFormatting>
  <conditionalFormatting sqref="B44:B47">
    <cfRule type="expression" priority="7" aboveAverage="0" equalAverage="0" bottom="0" percent="0" rank="0" text="" dxfId="7">
      <formula>AND(COUNTIF($B$44:$B$47,B44)&gt;1,NOT(ISBLANK(B44)))</formula>
    </cfRule>
  </conditionalFormatting>
  <conditionalFormatting sqref="B98:B103 B91 B94 B96">
    <cfRule type="expression" priority="8" aboveAverage="0" equalAverage="0" bottom="0" percent="0" rank="0" text="" dxfId="8">
      <formula>AND(COUNTIF($B$98:$B$103,B98)+COUNTIF($B$91:$B$91,B98)+COUNTIF($B$94:$B$94,B98)+COUNTIF($B$96:$B$96,B98)&gt;1,NOT(ISBLANK(B98)))</formula>
    </cfRule>
  </conditionalFormatting>
  <conditionalFormatting sqref="B52 B22 B32 B86 B88 B50 B54 B59:B80 B82:B84 B57">
    <cfRule type="expression" priority="9" aboveAverage="0" equalAverage="0" bottom="0" percent="0" rank="0" text="" dxfId="9">
      <formula>AND(COUNTIF($B$52:$B$52,B52)+COUNTIF($B$22:$B$22,B52)+COUNTIF($B$32:$B$32,B52)+COUNTIF($B$86:$B$86,B52)+COUNTIF($B$88:$B$88,B52)+COUNTIF($B$50:$B$50,B52)+COUNTIF($B$54:$B$54,B52)+COUNTIF($B$59:$B$80,B52)+COUNTIF($B$82:$B$84,B52)+COUNTIF($B$57:$B$57,B52)&gt;1,NOT(ISBLANK(B52)))</formula>
    </cfRule>
  </conditionalFormatting>
  <conditionalFormatting sqref="B85">
    <cfRule type="expression" priority="10" aboveAverage="0" equalAverage="0" bottom="0" percent="0" rank="0" text="" dxfId="10">
      <formula>AND(COUNTIF($B$85:$B$85,B85)&gt;1,NOT(ISBLANK(B85)))</formula>
    </cfRule>
  </conditionalFormatting>
  <conditionalFormatting sqref="B93">
    <cfRule type="expression" priority="11" aboveAverage="0" equalAverage="0" bottom="0" percent="0" rank="0" text="" dxfId="11">
      <formula>AND(COUNTIF($B$93:$B$93,B93)&gt;1,NOT(ISBLANK(B93)))</formula>
    </cfRule>
  </conditionalFormatting>
  <conditionalFormatting sqref="B95">
    <cfRule type="expression" priority="12" aboveAverage="0" equalAverage="0" bottom="0" percent="0" rank="0" text="" dxfId="12">
      <formula>AND(COUNTIF($B$95:$B$95,B95)&gt;1,NOT(ISBLANK(B95)))</formula>
    </cfRule>
  </conditionalFormatting>
  <conditionalFormatting sqref="B92">
    <cfRule type="expression" priority="13" aboveAverage="0" equalAverage="0" bottom="0" percent="0" rank="0" text="" dxfId="13">
      <formula>AND(COUNTIF($B$92:$B$92,B92)&gt;1,NOT(ISBLANK(B92)))</formula>
    </cfRule>
  </conditionalFormatting>
  <conditionalFormatting sqref="B97">
    <cfRule type="expression" priority="14" aboveAverage="0" equalAverage="0" bottom="0" percent="0" rank="0" text="" dxfId="14">
      <formula>AND(COUNTIF($B$97:$B$97,B97)&gt;1,NOT(ISBLANK(B97)))</formula>
    </cfRule>
  </conditionalFormatting>
  <conditionalFormatting sqref="B89">
    <cfRule type="expression" priority="15" aboveAverage="0" equalAverage="0" bottom="0" percent="0" rank="0" text="" dxfId="15">
      <formula>AND(COUNTIF($B$89:$B$89,B89)&gt;1,NOT(ISBLANK(B89)))</formula>
    </cfRule>
  </conditionalFormatting>
  <conditionalFormatting sqref="B81">
    <cfRule type="expression" priority="16" aboveAverage="0" equalAverage="0" bottom="0" percent="0" rank="0" text="" dxfId="16">
      <formula>AND(COUNTIF($B$81:$B$81,B81)&gt;1,NOT(ISBLANK(B81)))</formula>
    </cfRule>
  </conditionalFormatting>
  <dataValidations count="1">
    <dataValidation allowBlank="true" errorStyle="stop" operator="between" prompt="This name is not found in the list of lecturers (see WLOAD)." showDropDown="false" showErrorMessage="true" showInputMessage="true" sqref="E7:E9 F8 E10:F12 E13:E21 F14:F22 E24:F31 F32 F35:F41 E42:F42 F43:F47 F50 F52:F55 F57:F76 F78:F80 F86 F88 F94:F97 F112 F118" type="none">
      <formula1>0</formula1>
      <formula2>0</formula2>
    </dataValidation>
  </dataValidations>
  <hyperlinks>
    <hyperlink ref="B7" r:id="rId1" display="EDUCATIONAL MEDIA AND RESOURCES"/>
    <hyperlink ref="B21" r:id="rId2" display="METHODS OF TEACHING COMPUTER STUDIES"/>
    <hyperlink ref="B28" r:id="rId3" display="METHODS OF TEACHING BUSINESS STUDI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43" activeCellId="0" sqref="A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119" width="7.76"/>
    <col collapsed="false" customWidth="true" hidden="false" outlineLevel="0" max="3" min="3" style="119" width="8.76"/>
    <col collapsed="false" customWidth="true" hidden="false" outlineLevel="0" max="5" min="4" style="0" width="7.55"/>
    <col collapsed="false" customWidth="true" hidden="false" outlineLevel="0" max="6" min="6" style="120" width="1.21"/>
    <col collapsed="false" customWidth="true" hidden="false" outlineLevel="0" max="7" min="7" style="0" width="7.76"/>
    <col collapsed="false" customWidth="true" hidden="false" outlineLevel="0" max="11" min="11" style="120" width="1.21"/>
    <col collapsed="false" customWidth="true" hidden="false" outlineLevel="0" max="16" min="16" style="120" width="0.77"/>
    <col collapsed="false" customWidth="true" hidden="false" outlineLevel="0" max="21" min="21" style="120" width="0.99"/>
  </cols>
  <sheetData>
    <row r="1" s="128" customFormat="true" ht="14.4" hidden="false" customHeight="false" outlineLevel="0" collapsed="false">
      <c r="A1" s="121" t="s">
        <v>1339</v>
      </c>
      <c r="B1" s="122" t="n">
        <v>43960</v>
      </c>
      <c r="C1" s="122"/>
      <c r="D1" s="122"/>
      <c r="E1" s="122"/>
      <c r="F1" s="123"/>
      <c r="G1" s="122" t="n">
        <v>43961</v>
      </c>
      <c r="H1" s="122"/>
      <c r="I1" s="122"/>
      <c r="J1" s="122"/>
      <c r="K1" s="123"/>
      <c r="L1" s="124" t="n">
        <v>43967</v>
      </c>
      <c r="M1" s="124"/>
      <c r="N1" s="124"/>
      <c r="O1" s="124"/>
      <c r="P1" s="125"/>
      <c r="Q1" s="124" t="n">
        <v>43968</v>
      </c>
      <c r="R1" s="124"/>
      <c r="S1" s="124"/>
      <c r="T1" s="124"/>
      <c r="U1" s="126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</row>
    <row r="2" s="132" customFormat="true" ht="14.4" hidden="false" customHeight="false" outlineLevel="0" collapsed="false">
      <c r="A2" s="129" t="s">
        <v>1340</v>
      </c>
      <c r="B2" s="130" t="s">
        <v>1341</v>
      </c>
      <c r="C2" s="130" t="s">
        <v>1342</v>
      </c>
      <c r="D2" s="129" t="s">
        <v>1343</v>
      </c>
      <c r="E2" s="129" t="s">
        <v>1344</v>
      </c>
      <c r="F2" s="131"/>
      <c r="G2" s="130" t="s">
        <v>1341</v>
      </c>
      <c r="H2" s="130" t="s">
        <v>1342</v>
      </c>
      <c r="I2" s="129" t="s">
        <v>1343</v>
      </c>
      <c r="J2" s="129" t="s">
        <v>1344</v>
      </c>
      <c r="K2" s="131"/>
      <c r="L2" s="130" t="s">
        <v>1341</v>
      </c>
      <c r="M2" s="130" t="s">
        <v>1342</v>
      </c>
      <c r="N2" s="129" t="s">
        <v>1343</v>
      </c>
      <c r="O2" s="129" t="s">
        <v>1344</v>
      </c>
      <c r="P2" s="131"/>
      <c r="Q2" s="130" t="s">
        <v>1341</v>
      </c>
      <c r="R2" s="130" t="s">
        <v>1342</v>
      </c>
      <c r="S2" s="129" t="s">
        <v>1343</v>
      </c>
      <c r="T2" s="129" t="s">
        <v>1344</v>
      </c>
      <c r="U2" s="120"/>
    </row>
    <row r="3" customFormat="false" ht="14.4" hidden="false" customHeight="false" outlineLevel="0" collapsed="false">
      <c r="A3" s="133" t="e">
        <f aca="false">#REF!</f>
        <v>#REF!</v>
      </c>
      <c r="B3" s="134"/>
      <c r="C3" s="135"/>
      <c r="D3" s="133"/>
      <c r="E3" s="133"/>
      <c r="F3" s="131"/>
      <c r="G3" s="133"/>
      <c r="H3" s="133"/>
      <c r="I3" s="133"/>
      <c r="J3" s="133"/>
      <c r="K3" s="131"/>
      <c r="L3" s="133"/>
      <c r="M3" s="133"/>
      <c r="N3" s="133"/>
      <c r="O3" s="133"/>
      <c r="P3" s="131"/>
      <c r="Q3" s="133"/>
      <c r="R3" s="133"/>
      <c r="S3" s="133"/>
      <c r="T3" s="133"/>
    </row>
    <row r="4" customFormat="false" ht="14.4" hidden="false" customHeight="false" outlineLevel="0" collapsed="false">
      <c r="A4" s="133" t="e">
        <f aca="false">#REF!</f>
        <v>#REF!</v>
      </c>
      <c r="B4" s="136"/>
      <c r="C4" s="135"/>
      <c r="D4" s="133"/>
      <c r="E4" s="133"/>
      <c r="F4" s="131"/>
      <c r="G4" s="137"/>
      <c r="H4" s="133"/>
      <c r="I4" s="133"/>
      <c r="J4" s="133"/>
      <c r="K4" s="131"/>
      <c r="L4" s="133"/>
      <c r="M4" s="133"/>
      <c r="N4" s="133"/>
      <c r="O4" s="133"/>
      <c r="P4" s="131"/>
      <c r="Q4" s="133"/>
      <c r="R4" s="133"/>
      <c r="S4" s="133"/>
      <c r="T4" s="133"/>
    </row>
    <row r="5" customFormat="false" ht="14.4" hidden="false" customHeight="false" outlineLevel="0" collapsed="false">
      <c r="A5" s="133" t="str">
        <f aca="false">'BED-ARTS'!A34</f>
        <v>ICT 100</v>
      </c>
      <c r="B5" s="136"/>
      <c r="C5" s="135"/>
      <c r="D5" s="133"/>
      <c r="E5" s="133"/>
      <c r="F5" s="131"/>
      <c r="G5" s="133"/>
      <c r="H5" s="133"/>
      <c r="I5" s="133"/>
      <c r="J5" s="133"/>
      <c r="K5" s="131"/>
      <c r="L5" s="137"/>
      <c r="M5" s="133"/>
      <c r="N5" s="133"/>
      <c r="O5" s="133"/>
      <c r="P5" s="131"/>
      <c r="Q5" s="133"/>
      <c r="R5" s="133"/>
      <c r="S5" s="133"/>
      <c r="T5" s="133"/>
    </row>
    <row r="6" customFormat="false" ht="14.4" hidden="false" customHeight="false" outlineLevel="0" collapsed="false">
      <c r="A6" s="133" t="e">
        <f aca="false">#REF!</f>
        <v>#REF!</v>
      </c>
      <c r="B6" s="136"/>
      <c r="C6" s="135"/>
      <c r="D6" s="133"/>
      <c r="E6" s="133"/>
      <c r="F6" s="131"/>
      <c r="G6" s="133"/>
      <c r="H6" s="133"/>
      <c r="I6" s="133"/>
      <c r="J6" s="133"/>
      <c r="K6" s="131"/>
      <c r="L6" s="133"/>
      <c r="M6" s="133"/>
      <c r="N6" s="133"/>
      <c r="O6" s="133"/>
      <c r="P6" s="131"/>
      <c r="Q6" s="137"/>
      <c r="R6" s="133"/>
      <c r="S6" s="133"/>
      <c r="T6" s="133"/>
    </row>
    <row r="7" customFormat="false" ht="14.4" hidden="false" customHeight="false" outlineLevel="0" collapsed="false">
      <c r="A7" s="133" t="str">
        <f aca="false">'BED-ARTS'!A16</f>
        <v>HIS 100</v>
      </c>
      <c r="B7" s="136"/>
      <c r="C7" s="135"/>
      <c r="D7" s="138"/>
      <c r="E7" s="133"/>
      <c r="F7" s="131"/>
      <c r="G7" s="133"/>
      <c r="H7" s="133"/>
      <c r="I7" s="133"/>
      <c r="J7" s="133"/>
      <c r="K7" s="131"/>
      <c r="L7" s="133"/>
      <c r="M7" s="133"/>
      <c r="N7" s="133"/>
      <c r="O7" s="133"/>
      <c r="P7" s="131"/>
      <c r="Q7" s="133"/>
      <c r="R7" s="133"/>
      <c r="S7" s="133"/>
      <c r="T7" s="133"/>
    </row>
    <row r="8" customFormat="false" ht="14.4" hidden="false" customHeight="false" outlineLevel="0" collapsed="false">
      <c r="A8" s="133" t="str">
        <f aca="false">'BED-ARTS'!A21</f>
        <v>ICT 101</v>
      </c>
      <c r="B8" s="136"/>
      <c r="C8" s="135"/>
      <c r="D8" s="133"/>
      <c r="E8" s="133"/>
      <c r="F8" s="131"/>
      <c r="G8" s="133"/>
      <c r="H8" s="133"/>
      <c r="I8" s="138"/>
      <c r="J8" s="133"/>
      <c r="K8" s="131"/>
      <c r="L8" s="133"/>
      <c r="M8" s="133"/>
      <c r="N8" s="133"/>
      <c r="O8" s="133"/>
      <c r="P8" s="131"/>
      <c r="Q8" s="133"/>
      <c r="R8" s="133"/>
      <c r="S8" s="133"/>
      <c r="T8" s="133"/>
    </row>
    <row r="9" customFormat="false" ht="14.4" hidden="false" customHeight="false" outlineLevel="0" collapsed="false">
      <c r="A9" s="133" t="e">
        <f aca="false">#REF!</f>
        <v>#REF!</v>
      </c>
      <c r="B9" s="136"/>
      <c r="C9" s="135"/>
      <c r="D9" s="133"/>
      <c r="E9" s="133"/>
      <c r="F9" s="131"/>
      <c r="G9" s="133"/>
      <c r="H9" s="133"/>
      <c r="I9" s="133"/>
      <c r="J9" s="133"/>
      <c r="K9" s="131"/>
      <c r="L9" s="133"/>
      <c r="M9" s="133"/>
      <c r="N9" s="138"/>
      <c r="O9" s="133"/>
      <c r="P9" s="131"/>
      <c r="Q9" s="133"/>
      <c r="R9" s="133"/>
      <c r="S9" s="133"/>
      <c r="T9" s="133"/>
    </row>
    <row r="10" s="132" customFormat="true" ht="14.4" hidden="false" customHeight="false" outlineLevel="0" collapsed="false">
      <c r="A10" s="129" t="s">
        <v>1345</v>
      </c>
      <c r="B10" s="130"/>
      <c r="C10" s="130"/>
      <c r="D10" s="129"/>
      <c r="E10" s="129"/>
      <c r="F10" s="131"/>
      <c r="G10" s="129"/>
      <c r="H10" s="129"/>
      <c r="I10" s="129"/>
      <c r="J10" s="129"/>
      <c r="K10" s="131"/>
      <c r="L10" s="129"/>
      <c r="M10" s="129"/>
      <c r="N10" s="129"/>
      <c r="O10" s="129"/>
      <c r="P10" s="131"/>
      <c r="Q10" s="129"/>
      <c r="R10" s="129"/>
      <c r="S10" s="129"/>
      <c r="T10" s="129"/>
      <c r="U10" s="120"/>
    </row>
    <row r="11" customFormat="false" ht="14.4" hidden="false" customHeight="false" outlineLevel="0" collapsed="false">
      <c r="A11" s="133" t="e">
        <f aca="false">#REF!</f>
        <v>#REF!</v>
      </c>
      <c r="B11" s="136"/>
      <c r="C11" s="139"/>
      <c r="D11" s="133"/>
      <c r="E11" s="133"/>
      <c r="F11" s="131"/>
      <c r="G11" s="133"/>
      <c r="H11" s="133"/>
      <c r="I11" s="133"/>
      <c r="J11" s="133"/>
      <c r="K11" s="131"/>
      <c r="L11" s="133"/>
      <c r="M11" s="133"/>
      <c r="N11" s="133"/>
      <c r="O11" s="133"/>
      <c r="P11" s="131"/>
      <c r="Q11" s="133"/>
      <c r="R11" s="133"/>
      <c r="S11" s="133"/>
      <c r="T11" s="133"/>
    </row>
    <row r="12" customFormat="false" ht="14.4" hidden="false" customHeight="false" outlineLevel="0" collapsed="false">
      <c r="A12" s="133" t="str">
        <f aca="false">'BED-ARTS'!A25</f>
        <v>ENG 101</v>
      </c>
      <c r="B12" s="136"/>
      <c r="C12" s="135"/>
      <c r="D12" s="133"/>
      <c r="E12" s="133"/>
      <c r="F12" s="131"/>
      <c r="G12" s="133"/>
      <c r="H12" s="140"/>
      <c r="I12" s="133"/>
      <c r="J12" s="133"/>
      <c r="K12" s="131"/>
      <c r="L12" s="133"/>
      <c r="M12" s="133"/>
      <c r="N12" s="133"/>
      <c r="O12" s="133"/>
      <c r="P12" s="131"/>
      <c r="Q12" s="133"/>
      <c r="R12" s="133"/>
      <c r="S12" s="133"/>
      <c r="T12" s="133"/>
    </row>
    <row r="13" customFormat="false" ht="14.4" hidden="false" customHeight="false" outlineLevel="0" collapsed="false">
      <c r="A13" s="133" t="e">
        <f aca="false">#REF!</f>
        <v>#REF!</v>
      </c>
      <c r="B13" s="136"/>
      <c r="C13" s="135"/>
      <c r="D13" s="133"/>
      <c r="E13" s="133"/>
      <c r="F13" s="131"/>
      <c r="G13" s="133"/>
      <c r="H13" s="133"/>
      <c r="I13" s="133"/>
      <c r="J13" s="133"/>
      <c r="K13" s="131"/>
      <c r="L13" s="133"/>
      <c r="M13" s="140"/>
      <c r="N13" s="133"/>
      <c r="O13" s="133"/>
      <c r="P13" s="131"/>
      <c r="Q13" s="133"/>
      <c r="R13" s="133"/>
      <c r="S13" s="133"/>
      <c r="T13" s="133"/>
    </row>
    <row r="14" customFormat="false" ht="14.4" hidden="false" customHeight="false" outlineLevel="0" collapsed="false">
      <c r="A14" s="133" t="e">
        <f aca="false">#REF!</f>
        <v>#REF!</v>
      </c>
      <c r="B14" s="136"/>
      <c r="C14" s="135"/>
      <c r="D14" s="133"/>
      <c r="E14" s="133"/>
      <c r="F14" s="131"/>
      <c r="G14" s="133"/>
      <c r="H14" s="133"/>
      <c r="I14" s="133"/>
      <c r="J14" s="133"/>
      <c r="K14" s="131"/>
      <c r="L14" s="133"/>
      <c r="M14" s="133"/>
      <c r="N14" s="133"/>
      <c r="O14" s="133"/>
      <c r="P14" s="131"/>
      <c r="Q14" s="133"/>
      <c r="R14" s="140"/>
      <c r="S14" s="133"/>
      <c r="T14" s="133"/>
    </row>
    <row r="15" customFormat="false" ht="14.4" hidden="false" customHeight="false" outlineLevel="0" collapsed="false">
      <c r="A15" s="133" t="str">
        <f aca="false">'BED-ARTS'!A27</f>
        <v>BUS 100</v>
      </c>
      <c r="B15" s="136"/>
      <c r="C15" s="135"/>
      <c r="D15" s="133"/>
      <c r="E15" s="141"/>
      <c r="F15" s="131"/>
      <c r="G15" s="133"/>
      <c r="H15" s="133"/>
      <c r="I15" s="133"/>
      <c r="J15" s="133"/>
      <c r="K15" s="131"/>
      <c r="L15" s="133"/>
      <c r="M15" s="133"/>
      <c r="N15" s="133"/>
      <c r="O15" s="133"/>
      <c r="P15" s="131"/>
      <c r="Q15" s="133"/>
      <c r="R15" s="133"/>
      <c r="S15" s="133"/>
      <c r="T15" s="133"/>
    </row>
    <row r="16" customFormat="false" ht="14.4" hidden="false" customHeight="false" outlineLevel="0" collapsed="false">
      <c r="A16" s="133" t="e">
        <f aca="false">#REF!</f>
        <v>#REF!</v>
      </c>
      <c r="B16" s="136"/>
      <c r="C16" s="135"/>
      <c r="D16" s="133"/>
      <c r="E16" s="133"/>
      <c r="F16" s="131"/>
      <c r="G16" s="133"/>
      <c r="H16" s="133"/>
      <c r="I16" s="133"/>
      <c r="J16" s="141"/>
      <c r="K16" s="131"/>
      <c r="L16" s="133"/>
      <c r="M16" s="133"/>
      <c r="N16" s="133"/>
      <c r="O16" s="133"/>
      <c r="P16" s="131"/>
      <c r="Q16" s="133"/>
      <c r="R16" s="133"/>
      <c r="S16" s="133"/>
      <c r="T16" s="133"/>
    </row>
    <row r="17" customFormat="false" ht="14.4" hidden="false" customHeight="false" outlineLevel="0" collapsed="false">
      <c r="A17" s="133" t="e">
        <f aca="false">#REF!</f>
        <v>#REF!</v>
      </c>
      <c r="B17" s="136"/>
      <c r="C17" s="135"/>
      <c r="D17" s="133"/>
      <c r="E17" s="133"/>
      <c r="F17" s="131"/>
      <c r="G17" s="133"/>
      <c r="H17" s="133"/>
      <c r="I17" s="133"/>
      <c r="J17" s="133"/>
      <c r="K17" s="131"/>
      <c r="L17" s="133"/>
      <c r="M17" s="133"/>
      <c r="N17" s="133"/>
      <c r="O17" s="141"/>
      <c r="P17" s="131"/>
      <c r="Q17" s="133"/>
      <c r="R17" s="133"/>
      <c r="S17" s="133"/>
      <c r="T17" s="133"/>
    </row>
    <row r="18" s="132" customFormat="true" ht="14.4" hidden="false" customHeight="false" outlineLevel="0" collapsed="false">
      <c r="A18" s="129" t="s">
        <v>1346</v>
      </c>
      <c r="B18" s="130"/>
      <c r="C18" s="130"/>
      <c r="D18" s="129"/>
      <c r="E18" s="129"/>
      <c r="F18" s="131"/>
      <c r="G18" s="129"/>
      <c r="H18" s="129"/>
      <c r="I18" s="129"/>
      <c r="J18" s="129"/>
      <c r="K18" s="131"/>
      <c r="L18" s="129"/>
      <c r="M18" s="129"/>
      <c r="N18" s="129"/>
      <c r="O18" s="129"/>
      <c r="P18" s="131"/>
      <c r="Q18" s="129"/>
      <c r="R18" s="129"/>
      <c r="S18" s="129"/>
      <c r="T18" s="129"/>
      <c r="U18" s="120"/>
    </row>
    <row r="19" customFormat="false" ht="14.4" hidden="false" customHeight="false" outlineLevel="0" collapsed="false">
      <c r="A19" s="133" t="e">
        <f aca="false">#REF!</f>
        <v>#REF!</v>
      </c>
      <c r="B19" s="136"/>
      <c r="C19" s="135"/>
      <c r="D19" s="138"/>
      <c r="E19" s="133"/>
      <c r="F19" s="131"/>
      <c r="G19" s="133"/>
      <c r="H19" s="133"/>
      <c r="I19" s="133"/>
      <c r="J19" s="133"/>
      <c r="K19" s="131"/>
      <c r="L19" s="133"/>
      <c r="M19" s="133"/>
      <c r="N19" s="133"/>
      <c r="O19" s="133"/>
      <c r="P19" s="131"/>
      <c r="Q19" s="133"/>
      <c r="R19" s="133"/>
      <c r="S19" s="133"/>
      <c r="T19" s="133"/>
    </row>
    <row r="20" customFormat="false" ht="14.4" hidden="false" customHeight="false" outlineLevel="0" collapsed="false">
      <c r="A20" s="133" t="e">
        <f aca="false">#REF!</f>
        <v>#REF!</v>
      </c>
      <c r="B20" s="136"/>
      <c r="C20" s="135"/>
      <c r="D20" s="133"/>
      <c r="E20" s="133"/>
      <c r="F20" s="131"/>
      <c r="G20" s="133"/>
      <c r="H20" s="133"/>
      <c r="I20" s="138"/>
      <c r="J20" s="133"/>
      <c r="K20" s="131"/>
      <c r="L20" s="133"/>
      <c r="M20" s="133"/>
      <c r="N20" s="133"/>
      <c r="O20" s="133"/>
      <c r="P20" s="131"/>
      <c r="Q20" s="133"/>
      <c r="R20" s="133"/>
      <c r="S20" s="133"/>
      <c r="T20" s="133"/>
    </row>
    <row r="21" customFormat="false" ht="14.4" hidden="false" customHeight="false" outlineLevel="0" collapsed="false">
      <c r="A21" s="133" t="e">
        <f aca="false">#REF!</f>
        <v>#REF!</v>
      </c>
      <c r="B21" s="136"/>
      <c r="C21" s="135"/>
      <c r="D21" s="133"/>
      <c r="E21" s="133"/>
      <c r="F21" s="131"/>
      <c r="G21" s="133"/>
      <c r="H21" s="133"/>
      <c r="I21" s="133"/>
      <c r="J21" s="133"/>
      <c r="K21" s="131"/>
      <c r="L21" s="133"/>
      <c r="M21" s="133"/>
      <c r="N21" s="138"/>
      <c r="O21" s="133"/>
      <c r="P21" s="131"/>
      <c r="Q21" s="133"/>
      <c r="R21" s="133"/>
      <c r="S21" s="133"/>
      <c r="T21" s="133"/>
    </row>
    <row r="22" customFormat="false" ht="14.4" hidden="false" customHeight="false" outlineLevel="0" collapsed="false">
      <c r="A22" s="133" t="str">
        <f aca="false">'BED-ARTS'!A35</f>
        <v>KIS 1011</v>
      </c>
      <c r="B22" s="136"/>
      <c r="C22" s="135"/>
      <c r="D22" s="133"/>
      <c r="E22" s="133"/>
      <c r="F22" s="131"/>
      <c r="G22" s="133"/>
      <c r="H22" s="133"/>
      <c r="I22" s="133"/>
      <c r="J22" s="133"/>
      <c r="K22" s="131"/>
      <c r="L22" s="133"/>
      <c r="M22" s="133"/>
      <c r="N22" s="133"/>
      <c r="O22" s="133"/>
      <c r="P22" s="131"/>
      <c r="Q22" s="133"/>
      <c r="R22" s="133"/>
      <c r="S22" s="138"/>
      <c r="T22" s="133"/>
    </row>
    <row r="23" customFormat="false" ht="14.4" hidden="false" customHeight="false" outlineLevel="0" collapsed="false">
      <c r="A23" s="133" t="e">
        <f aca="false">#REF!</f>
        <v>#REF!</v>
      </c>
      <c r="B23" s="134"/>
      <c r="C23" s="135"/>
      <c r="D23" s="133"/>
      <c r="E23" s="133"/>
      <c r="F23" s="131"/>
      <c r="G23" s="133"/>
      <c r="H23" s="133"/>
      <c r="I23" s="133"/>
      <c r="J23" s="133"/>
      <c r="K23" s="131"/>
      <c r="L23" s="133"/>
      <c r="M23" s="133"/>
      <c r="N23" s="133"/>
      <c r="O23" s="133"/>
      <c r="P23" s="131"/>
      <c r="Q23" s="133"/>
      <c r="R23" s="133"/>
      <c r="S23" s="133"/>
      <c r="T23" s="133"/>
    </row>
    <row r="24" customFormat="false" ht="14.4" hidden="false" customHeight="false" outlineLevel="0" collapsed="false">
      <c r="A24" s="133" t="e">
        <f aca="false">#REF!</f>
        <v>#REF!</v>
      </c>
      <c r="B24" s="136"/>
      <c r="C24" s="135"/>
      <c r="D24" s="133"/>
      <c r="E24" s="133"/>
      <c r="F24" s="131"/>
      <c r="G24" s="137"/>
      <c r="H24" s="133"/>
      <c r="I24" s="133"/>
      <c r="J24" s="133"/>
      <c r="K24" s="131"/>
      <c r="L24" s="133"/>
      <c r="M24" s="133"/>
      <c r="N24" s="133"/>
      <c r="O24" s="133"/>
      <c r="P24" s="131"/>
      <c r="Q24" s="133"/>
      <c r="R24" s="133"/>
      <c r="S24" s="133"/>
      <c r="T24" s="133"/>
    </row>
    <row r="25" s="132" customFormat="true" ht="14.4" hidden="false" customHeight="false" outlineLevel="0" collapsed="false">
      <c r="A25" s="129" t="s">
        <v>1347</v>
      </c>
      <c r="B25" s="130"/>
      <c r="C25" s="130"/>
      <c r="D25" s="129"/>
      <c r="E25" s="129"/>
      <c r="F25" s="131"/>
      <c r="G25" s="129"/>
      <c r="H25" s="129"/>
      <c r="I25" s="129"/>
      <c r="J25" s="129"/>
      <c r="K25" s="131"/>
      <c r="L25" s="129"/>
      <c r="M25" s="129"/>
      <c r="N25" s="129"/>
      <c r="O25" s="129"/>
      <c r="P25" s="131"/>
      <c r="Q25" s="129"/>
      <c r="R25" s="129"/>
      <c r="S25" s="129"/>
      <c r="T25" s="129"/>
      <c r="U25" s="120"/>
    </row>
    <row r="26" customFormat="false" ht="14.4" hidden="false" customHeight="false" outlineLevel="0" collapsed="false">
      <c r="A26" s="133" t="str">
        <f aca="false">'BED-ARTS'!A15</f>
        <v>GEOG 1011</v>
      </c>
      <c r="B26" s="136"/>
      <c r="C26" s="135"/>
      <c r="D26" s="133"/>
      <c r="E26" s="142"/>
      <c r="F26" s="131"/>
      <c r="G26" s="133"/>
      <c r="H26" s="133"/>
      <c r="I26" s="133"/>
      <c r="J26" s="133"/>
      <c r="K26" s="131"/>
      <c r="L26" s="133"/>
      <c r="M26" s="133"/>
      <c r="N26" s="133"/>
      <c r="O26" s="133"/>
      <c r="P26" s="131"/>
      <c r="Q26" s="133"/>
      <c r="R26" s="133"/>
      <c r="S26" s="133"/>
      <c r="T26" s="133"/>
    </row>
    <row r="27" customFormat="false" ht="14.4" hidden="false" customHeight="false" outlineLevel="0" collapsed="false">
      <c r="A27" s="133" t="e">
        <f aca="false">#REF!</f>
        <v>#REF!</v>
      </c>
      <c r="B27" s="136"/>
      <c r="C27" s="135"/>
      <c r="D27" s="133"/>
      <c r="E27" s="133"/>
      <c r="F27" s="131"/>
      <c r="G27" s="133"/>
      <c r="H27" s="133"/>
      <c r="I27" s="133"/>
      <c r="J27" s="142"/>
      <c r="K27" s="131"/>
      <c r="L27" s="133"/>
      <c r="M27" s="133"/>
      <c r="N27" s="133"/>
      <c r="O27" s="133"/>
      <c r="P27" s="131"/>
      <c r="Q27" s="133"/>
      <c r="R27" s="133"/>
      <c r="S27" s="133"/>
      <c r="T27" s="133"/>
    </row>
    <row r="28" customFormat="false" ht="14.4" hidden="false" customHeight="false" outlineLevel="0" collapsed="false">
      <c r="A28" s="133" t="e">
        <f aca="false">#REF!</f>
        <v>#REF!</v>
      </c>
      <c r="B28" s="136"/>
      <c r="C28" s="135"/>
      <c r="D28" s="133"/>
      <c r="E28" s="133"/>
      <c r="F28" s="131"/>
      <c r="G28" s="133"/>
      <c r="H28" s="133"/>
      <c r="I28" s="133"/>
      <c r="J28" s="133"/>
      <c r="K28" s="131"/>
      <c r="L28" s="133"/>
      <c r="M28" s="133"/>
      <c r="N28" s="133"/>
      <c r="O28" s="142"/>
      <c r="P28" s="131"/>
      <c r="Q28" s="133"/>
      <c r="R28" s="133"/>
      <c r="S28" s="133"/>
      <c r="T28" s="133"/>
    </row>
    <row r="29" customFormat="false" ht="14.4" hidden="false" customHeight="false" outlineLevel="0" collapsed="false">
      <c r="A29" s="133" t="str">
        <f aca="false">'BED-ARTS'!A38</f>
        <v>LIT 2002</v>
      </c>
      <c r="B29" s="136"/>
      <c r="C29" s="135"/>
      <c r="D29" s="133"/>
      <c r="E29" s="133"/>
      <c r="F29" s="131"/>
      <c r="G29" s="133"/>
      <c r="H29" s="133"/>
      <c r="I29" s="133"/>
      <c r="J29" s="133"/>
      <c r="K29" s="131"/>
      <c r="L29" s="133"/>
      <c r="M29" s="133"/>
      <c r="N29" s="133"/>
      <c r="O29" s="133"/>
      <c r="P29" s="131"/>
      <c r="Q29" s="133"/>
      <c r="R29" s="133"/>
      <c r="S29" s="133"/>
      <c r="T29" s="142"/>
    </row>
    <row r="30" customFormat="false" ht="14.4" hidden="false" customHeight="false" outlineLevel="0" collapsed="false">
      <c r="A30" s="133" t="str">
        <f aca="false">'BED-ARTS'!A39</f>
        <v>BUS 2012</v>
      </c>
      <c r="B30" s="136"/>
      <c r="C30" s="135"/>
      <c r="D30" s="133"/>
      <c r="E30" s="133"/>
      <c r="F30" s="131"/>
      <c r="G30" s="133"/>
      <c r="H30" s="133"/>
      <c r="I30" s="133"/>
      <c r="J30" s="133"/>
      <c r="K30" s="131"/>
      <c r="L30" s="137"/>
      <c r="M30" s="133"/>
      <c r="N30" s="133"/>
      <c r="O30" s="133"/>
      <c r="P30" s="131"/>
      <c r="Q30" s="133"/>
      <c r="R30" s="133"/>
      <c r="S30" s="133"/>
      <c r="T30" s="133"/>
    </row>
    <row r="31" customFormat="false" ht="14.4" hidden="false" customHeight="false" outlineLevel="0" collapsed="false">
      <c r="A31" s="133" t="e">
        <f aca="false">#REF!</f>
        <v>#REF!</v>
      </c>
      <c r="B31" s="136"/>
      <c r="C31" s="135"/>
      <c r="D31" s="133"/>
      <c r="E31" s="133"/>
      <c r="F31" s="131"/>
      <c r="G31" s="133"/>
      <c r="H31" s="133"/>
      <c r="I31" s="133"/>
      <c r="J31" s="133"/>
      <c r="K31" s="131"/>
      <c r="L31" s="133"/>
      <c r="M31" s="133"/>
      <c r="N31" s="133"/>
      <c r="O31" s="133"/>
      <c r="P31" s="131"/>
      <c r="Q31" s="137"/>
      <c r="R31" s="133"/>
      <c r="S31" s="133"/>
      <c r="T31" s="133"/>
    </row>
    <row r="32" s="132" customFormat="true" ht="14.4" hidden="false" customHeight="false" outlineLevel="0" collapsed="false">
      <c r="A32" s="129" t="s">
        <v>1348</v>
      </c>
      <c r="B32" s="130"/>
      <c r="C32" s="130"/>
      <c r="D32" s="129"/>
      <c r="E32" s="129"/>
      <c r="F32" s="131"/>
      <c r="G32" s="129"/>
      <c r="H32" s="129"/>
      <c r="I32" s="129"/>
      <c r="J32" s="129"/>
      <c r="K32" s="131"/>
      <c r="L32" s="129"/>
      <c r="M32" s="129"/>
      <c r="N32" s="129"/>
      <c r="O32" s="129"/>
      <c r="P32" s="131"/>
      <c r="Q32" s="129"/>
      <c r="R32" s="129"/>
      <c r="S32" s="129"/>
      <c r="T32" s="129"/>
      <c r="U32" s="120"/>
    </row>
    <row r="33" customFormat="false" ht="14.4" hidden="false" customHeight="false" outlineLevel="0" collapsed="false">
      <c r="A33" s="133" t="e">
        <f aca="false">#REF!</f>
        <v>#REF!</v>
      </c>
      <c r="B33" s="136"/>
      <c r="C33" s="139"/>
      <c r="D33" s="133"/>
      <c r="E33" s="133"/>
      <c r="F33" s="131"/>
      <c r="G33" s="133"/>
      <c r="H33" s="133"/>
      <c r="I33" s="133"/>
      <c r="J33" s="133"/>
      <c r="K33" s="131"/>
      <c r="L33" s="133"/>
      <c r="M33" s="133"/>
      <c r="N33" s="133"/>
      <c r="O33" s="133"/>
      <c r="P33" s="131"/>
      <c r="Q33" s="133"/>
      <c r="R33" s="133"/>
      <c r="S33" s="133"/>
      <c r="T33" s="133"/>
    </row>
    <row r="34" customFormat="false" ht="14.4" hidden="false" customHeight="false" outlineLevel="0" collapsed="false">
      <c r="A34" s="133" t="str">
        <f aca="false">'BED-ARTS'!A40</f>
        <v>ICT 2002</v>
      </c>
      <c r="B34" s="136"/>
      <c r="C34" s="135"/>
      <c r="D34" s="133"/>
      <c r="E34" s="133"/>
      <c r="F34" s="131"/>
      <c r="G34" s="133"/>
      <c r="H34" s="140"/>
      <c r="I34" s="133"/>
      <c r="J34" s="133"/>
      <c r="K34" s="131"/>
      <c r="L34" s="133"/>
      <c r="M34" s="133"/>
      <c r="N34" s="133"/>
      <c r="O34" s="133"/>
      <c r="P34" s="131"/>
      <c r="Q34" s="133"/>
      <c r="R34" s="133"/>
      <c r="S34" s="133"/>
      <c r="T34" s="133"/>
    </row>
    <row r="35" customFormat="false" ht="14.4" hidden="false" customHeight="false" outlineLevel="0" collapsed="false">
      <c r="A35" s="133" t="str">
        <f aca="false">'BED-ARTS'!A52</f>
        <v>ECT 2002</v>
      </c>
      <c r="B35" s="136"/>
      <c r="C35" s="135"/>
      <c r="D35" s="133"/>
      <c r="E35" s="133"/>
      <c r="F35" s="131"/>
      <c r="G35" s="133"/>
      <c r="H35" s="133"/>
      <c r="I35" s="133"/>
      <c r="J35" s="133"/>
      <c r="K35" s="131"/>
      <c r="L35" s="133"/>
      <c r="M35" s="140"/>
      <c r="N35" s="133"/>
      <c r="O35" s="133"/>
      <c r="P35" s="131"/>
      <c r="Q35" s="133"/>
      <c r="R35" s="133"/>
      <c r="S35" s="133"/>
      <c r="T35" s="133"/>
    </row>
    <row r="36" customFormat="false" ht="14.4" hidden="false" customHeight="false" outlineLevel="0" collapsed="false">
      <c r="A36" s="133" t="e">
        <f aca="false">#REF!</f>
        <v>#REF!</v>
      </c>
      <c r="B36" s="136"/>
      <c r="C36" s="135"/>
      <c r="D36" s="133"/>
      <c r="E36" s="133"/>
      <c r="F36" s="131"/>
      <c r="G36" s="133"/>
      <c r="H36" s="133"/>
      <c r="I36" s="133"/>
      <c r="J36" s="133"/>
      <c r="K36" s="131"/>
      <c r="L36" s="133"/>
      <c r="M36" s="133"/>
      <c r="N36" s="133"/>
      <c r="O36" s="133"/>
      <c r="P36" s="131"/>
      <c r="Q36" s="133"/>
      <c r="R36" s="140"/>
      <c r="S36" s="133"/>
      <c r="T36" s="133"/>
    </row>
    <row r="37" customFormat="false" ht="14.4" hidden="false" customHeight="false" outlineLevel="0" collapsed="false">
      <c r="A37" s="133" t="e">
        <f aca="false">#REF!</f>
        <v>#REF!</v>
      </c>
      <c r="B37" s="136"/>
      <c r="C37" s="135"/>
      <c r="D37" s="133"/>
      <c r="E37" s="142"/>
      <c r="F37" s="131"/>
      <c r="G37" s="133"/>
      <c r="H37" s="133"/>
      <c r="I37" s="133"/>
      <c r="J37" s="133"/>
      <c r="K37" s="131"/>
      <c r="L37" s="133"/>
      <c r="M37" s="133"/>
      <c r="N37" s="133"/>
      <c r="O37" s="133"/>
      <c r="P37" s="131"/>
      <c r="Q37" s="133"/>
      <c r="R37" s="133"/>
      <c r="S37" s="133"/>
      <c r="T37" s="133"/>
    </row>
    <row r="38" customFormat="false" ht="14.4" hidden="false" customHeight="false" outlineLevel="0" collapsed="false">
      <c r="A38" s="133" t="str">
        <f aca="false">'BED-ARTS'!A57</f>
        <v>HIS 2012</v>
      </c>
      <c r="B38" s="136"/>
      <c r="C38" s="135"/>
      <c r="D38" s="133"/>
      <c r="E38" s="133"/>
      <c r="F38" s="131"/>
      <c r="G38" s="133"/>
      <c r="H38" s="133"/>
      <c r="I38" s="133"/>
      <c r="J38" s="133"/>
      <c r="K38" s="131"/>
      <c r="L38" s="133"/>
      <c r="M38" s="133"/>
      <c r="N38" s="133"/>
      <c r="O38" s="142"/>
      <c r="P38" s="131"/>
      <c r="Q38" s="133"/>
      <c r="R38" s="133"/>
      <c r="S38" s="133"/>
      <c r="T38" s="133"/>
    </row>
    <row r="39" s="132" customFormat="true" ht="14.4" hidden="false" customHeight="false" outlineLevel="0" collapsed="false">
      <c r="A39" s="129" t="s">
        <v>1349</v>
      </c>
      <c r="B39" s="130"/>
      <c r="C39" s="130"/>
      <c r="D39" s="129"/>
      <c r="E39" s="129"/>
      <c r="F39" s="131"/>
      <c r="G39" s="129"/>
      <c r="H39" s="129"/>
      <c r="I39" s="129"/>
      <c r="J39" s="129"/>
      <c r="K39" s="131"/>
      <c r="L39" s="129"/>
      <c r="M39" s="129"/>
      <c r="N39" s="129"/>
      <c r="O39" s="129"/>
      <c r="P39" s="131"/>
      <c r="Q39" s="129"/>
      <c r="R39" s="129"/>
      <c r="S39" s="129"/>
      <c r="T39" s="129"/>
      <c r="U39" s="120"/>
    </row>
    <row r="40" customFormat="false" ht="14.4" hidden="false" customHeight="false" outlineLevel="0" collapsed="false">
      <c r="A40" s="133" t="str">
        <f aca="false">'BED-ARTS'!A47</f>
        <v>EPU 2002</v>
      </c>
      <c r="B40" s="136"/>
      <c r="C40" s="135"/>
      <c r="D40" s="133"/>
      <c r="E40" s="133"/>
      <c r="F40" s="131"/>
      <c r="G40" s="133"/>
      <c r="H40" s="133"/>
      <c r="I40" s="133"/>
      <c r="J40" s="133"/>
      <c r="K40" s="131"/>
      <c r="L40" s="133"/>
      <c r="M40" s="133"/>
      <c r="N40" s="133"/>
      <c r="O40" s="133"/>
      <c r="P40" s="131"/>
      <c r="Q40" s="133"/>
      <c r="R40" s="133"/>
      <c r="S40" s="133"/>
      <c r="T40" s="133"/>
    </row>
    <row r="41" customFormat="false" ht="14.4" hidden="false" customHeight="false" outlineLevel="0" collapsed="false">
      <c r="A41" s="133" t="str">
        <f aca="false">'BED-ARTS'!A44</f>
        <v>ENG 2022</v>
      </c>
      <c r="B41" s="136"/>
      <c r="C41" s="135"/>
      <c r="D41" s="133"/>
      <c r="E41" s="133"/>
      <c r="F41" s="131"/>
      <c r="G41" s="133"/>
      <c r="H41" s="133"/>
      <c r="I41" s="133"/>
      <c r="J41" s="133"/>
      <c r="K41" s="131"/>
      <c r="L41" s="133"/>
      <c r="M41" s="133"/>
      <c r="N41" s="133"/>
      <c r="O41" s="133"/>
      <c r="P41" s="131"/>
      <c r="Q41" s="133"/>
      <c r="R41" s="133"/>
      <c r="S41" s="133"/>
      <c r="T41" s="133"/>
    </row>
    <row r="42" customFormat="false" ht="14.4" hidden="false" customHeight="false" outlineLevel="0" collapsed="false">
      <c r="A42" s="133" t="e">
        <f aca="false">#REF!</f>
        <v>#REF!</v>
      </c>
      <c r="B42" s="136"/>
      <c r="C42" s="135"/>
      <c r="D42" s="133"/>
      <c r="E42" s="133"/>
      <c r="F42" s="131"/>
      <c r="G42" s="133"/>
      <c r="H42" s="133"/>
      <c r="I42" s="133"/>
      <c r="J42" s="133"/>
      <c r="K42" s="131"/>
      <c r="L42" s="133"/>
      <c r="M42" s="133"/>
      <c r="N42" s="133"/>
      <c r="O42" s="133"/>
      <c r="P42" s="131"/>
      <c r="Q42" s="133"/>
      <c r="R42" s="133"/>
      <c r="S42" s="133"/>
      <c r="T42" s="133"/>
    </row>
    <row r="43" customFormat="false" ht="14.4" hidden="false" customHeight="false" outlineLevel="0" collapsed="false">
      <c r="A43" s="133" t="e">
        <f aca="false">#REF!</f>
        <v>#REF!</v>
      </c>
      <c r="B43" s="135"/>
      <c r="C43" s="135"/>
      <c r="D43" s="133"/>
      <c r="E43" s="133"/>
      <c r="F43" s="131"/>
      <c r="G43" s="133"/>
      <c r="H43" s="133"/>
      <c r="I43" s="133"/>
      <c r="J43" s="133"/>
      <c r="K43" s="131"/>
      <c r="L43" s="133"/>
      <c r="M43" s="133"/>
      <c r="N43" s="133"/>
      <c r="O43" s="133"/>
      <c r="P43" s="131"/>
      <c r="Q43" s="133"/>
      <c r="R43" s="133"/>
      <c r="S43" s="133"/>
      <c r="T43" s="133"/>
    </row>
    <row r="44" customFormat="false" ht="14.4" hidden="false" customHeight="false" outlineLevel="0" collapsed="false">
      <c r="A44" s="133" t="str">
        <f aca="false">'BED-ARTS'!A45</f>
        <v>ICT 2012</v>
      </c>
      <c r="B44" s="136"/>
      <c r="C44" s="135"/>
      <c r="D44" s="133"/>
      <c r="E44" s="133"/>
      <c r="F44" s="131"/>
      <c r="G44" s="133"/>
      <c r="H44" s="133"/>
      <c r="I44" s="133"/>
      <c r="J44" s="133"/>
      <c r="K44" s="131"/>
      <c r="L44" s="133"/>
      <c r="M44" s="133"/>
      <c r="N44" s="133"/>
      <c r="O44" s="133"/>
      <c r="P44" s="131"/>
      <c r="Q44" s="133"/>
      <c r="R44" s="133"/>
      <c r="S44" s="133"/>
      <c r="T44" s="133"/>
    </row>
    <row r="45" customFormat="false" ht="14.4" hidden="false" customHeight="false" outlineLevel="0" collapsed="false">
      <c r="A45" s="133" t="str">
        <f aca="false">'BED-ARTS'!A49</f>
        <v>SMA 2012</v>
      </c>
      <c r="B45" s="136"/>
      <c r="C45" s="135"/>
      <c r="D45" s="133"/>
      <c r="E45" s="133"/>
      <c r="F45" s="131"/>
      <c r="G45" s="133"/>
      <c r="H45" s="133"/>
      <c r="I45" s="133"/>
      <c r="J45" s="133"/>
      <c r="K45" s="131"/>
      <c r="L45" s="133"/>
      <c r="M45" s="133"/>
      <c r="N45" s="133"/>
      <c r="O45" s="133"/>
      <c r="P45" s="131"/>
      <c r="Q45" s="133"/>
      <c r="R45" s="133"/>
      <c r="S45" s="133"/>
      <c r="T45" s="133"/>
    </row>
    <row r="46" customFormat="false" ht="14.4" hidden="false" customHeight="false" outlineLevel="0" collapsed="false">
      <c r="A46" s="133" t="e">
        <f aca="false">#REF!</f>
        <v>#REF!</v>
      </c>
      <c r="B46" s="136"/>
      <c r="C46" s="135"/>
      <c r="D46" s="133"/>
      <c r="E46" s="133"/>
      <c r="F46" s="131"/>
      <c r="G46" s="133"/>
      <c r="H46" s="133"/>
      <c r="I46" s="133"/>
      <c r="J46" s="133"/>
      <c r="K46" s="131"/>
      <c r="L46" s="133"/>
      <c r="M46" s="133"/>
      <c r="N46" s="133"/>
      <c r="O46" s="133"/>
      <c r="P46" s="131"/>
      <c r="Q46" s="133"/>
      <c r="R46" s="133"/>
      <c r="S46" s="133"/>
      <c r="T46" s="133"/>
    </row>
    <row r="47" customFormat="false" ht="14.4" hidden="false" customHeight="false" outlineLevel="0" collapsed="false">
      <c r="A47" s="133" t="e">
        <f aca="false">#REF!</f>
        <v>#REF!</v>
      </c>
      <c r="B47" s="135"/>
      <c r="C47" s="135"/>
      <c r="D47" s="133"/>
      <c r="E47" s="133"/>
      <c r="F47" s="131"/>
      <c r="G47" s="133"/>
      <c r="H47" s="133"/>
      <c r="I47" s="133"/>
      <c r="J47" s="133"/>
      <c r="K47" s="131"/>
      <c r="L47" s="133"/>
      <c r="M47" s="133"/>
      <c r="N47" s="133"/>
      <c r="O47" s="133"/>
      <c r="P47" s="131"/>
      <c r="Q47" s="133"/>
      <c r="R47" s="133"/>
      <c r="S47" s="133"/>
      <c r="T47" s="133"/>
    </row>
    <row r="48" customFormat="false" ht="14.4" hidden="false" customHeight="false" outlineLevel="0" collapsed="false">
      <c r="A48" s="133" t="e">
        <f aca="false">#REF!</f>
        <v>#REF!</v>
      </c>
      <c r="B48" s="136"/>
      <c r="C48" s="135"/>
      <c r="D48" s="133"/>
      <c r="E48" s="133"/>
      <c r="F48" s="131"/>
      <c r="G48" s="133"/>
      <c r="H48" s="133"/>
      <c r="I48" s="133"/>
      <c r="J48" s="133"/>
      <c r="K48" s="131"/>
      <c r="L48" s="133"/>
      <c r="M48" s="133"/>
      <c r="N48" s="133"/>
      <c r="O48" s="133"/>
      <c r="P48" s="131"/>
      <c r="Q48" s="133"/>
      <c r="R48" s="133"/>
      <c r="S48" s="133"/>
      <c r="T48" s="133"/>
    </row>
    <row r="49" customFormat="false" ht="14.4" hidden="false" customHeight="false" outlineLevel="0" collapsed="false">
      <c r="A49" s="133" t="e">
        <f aca="false">#REF!</f>
        <v>#REF!</v>
      </c>
      <c r="B49" s="136"/>
      <c r="C49" s="135"/>
      <c r="D49" s="133"/>
      <c r="E49" s="133"/>
      <c r="F49" s="131"/>
      <c r="G49" s="133"/>
      <c r="H49" s="133"/>
      <c r="I49" s="133"/>
      <c r="J49" s="133"/>
      <c r="K49" s="131"/>
      <c r="L49" s="133"/>
      <c r="M49" s="133"/>
      <c r="N49" s="133"/>
      <c r="O49" s="133"/>
      <c r="P49" s="131"/>
      <c r="Q49" s="133"/>
      <c r="R49" s="133"/>
      <c r="S49" s="133"/>
      <c r="T49" s="133"/>
    </row>
    <row r="50" customFormat="false" ht="14.4" hidden="false" customHeight="false" outlineLevel="0" collapsed="false">
      <c r="A50" s="133" t="e">
        <f aca="false">#REF!</f>
        <v>#REF!</v>
      </c>
      <c r="B50" s="136"/>
      <c r="C50" s="135"/>
      <c r="D50" s="133"/>
      <c r="E50" s="133"/>
      <c r="F50" s="131"/>
      <c r="G50" s="133"/>
      <c r="H50" s="133"/>
      <c r="I50" s="133"/>
      <c r="J50" s="133"/>
      <c r="K50" s="131"/>
      <c r="L50" s="133"/>
      <c r="M50" s="133"/>
      <c r="N50" s="133"/>
      <c r="O50" s="133"/>
      <c r="P50" s="131"/>
      <c r="Q50" s="133"/>
      <c r="R50" s="133"/>
      <c r="S50" s="133"/>
      <c r="T50" s="133"/>
    </row>
    <row r="51" customFormat="false" ht="14.4" hidden="false" customHeight="false" outlineLevel="0" collapsed="false">
      <c r="A51" s="133" t="e">
        <f aca="false">#REF!</f>
        <v>#REF!</v>
      </c>
      <c r="B51" s="135"/>
      <c r="C51" s="135"/>
      <c r="D51" s="133"/>
      <c r="E51" s="133"/>
      <c r="F51" s="131"/>
      <c r="G51" s="133"/>
      <c r="H51" s="133"/>
      <c r="I51" s="133"/>
      <c r="J51" s="133"/>
      <c r="K51" s="131"/>
      <c r="L51" s="133"/>
      <c r="M51" s="133"/>
      <c r="N51" s="133"/>
      <c r="O51" s="133"/>
      <c r="P51" s="131"/>
      <c r="Q51" s="133"/>
      <c r="R51" s="133"/>
      <c r="S51" s="133"/>
      <c r="T51" s="133"/>
    </row>
    <row r="52" customFormat="false" ht="14.4" hidden="false" customHeight="false" outlineLevel="0" collapsed="false">
      <c r="A52" s="133" t="e">
        <f aca="false">#REF!</f>
        <v>#REF!</v>
      </c>
      <c r="B52" s="136"/>
      <c r="C52" s="135"/>
      <c r="D52" s="133"/>
      <c r="E52" s="133"/>
      <c r="F52" s="131"/>
      <c r="G52" s="133"/>
      <c r="H52" s="133"/>
      <c r="I52" s="133"/>
      <c r="J52" s="133"/>
      <c r="K52" s="131"/>
      <c r="L52" s="133"/>
      <c r="M52" s="133"/>
      <c r="N52" s="133"/>
      <c r="O52" s="133"/>
      <c r="P52" s="131"/>
      <c r="Q52" s="133"/>
      <c r="R52" s="133"/>
      <c r="S52" s="133"/>
      <c r="T52" s="133"/>
    </row>
    <row r="53" customFormat="false" ht="14.4" hidden="false" customHeight="false" outlineLevel="0" collapsed="false">
      <c r="A53" s="133" t="e">
        <f aca="false">#REF!</f>
        <v>#REF!</v>
      </c>
      <c r="B53" s="136"/>
      <c r="C53" s="135"/>
      <c r="D53" s="133"/>
      <c r="E53" s="133"/>
      <c r="F53" s="131"/>
      <c r="G53" s="133"/>
      <c r="H53" s="133"/>
      <c r="I53" s="133"/>
      <c r="J53" s="133"/>
      <c r="K53" s="131"/>
      <c r="L53" s="133"/>
      <c r="M53" s="133"/>
      <c r="N53" s="133"/>
      <c r="O53" s="133"/>
      <c r="P53" s="131"/>
      <c r="Q53" s="133"/>
      <c r="R53" s="133"/>
      <c r="S53" s="133"/>
      <c r="T53" s="133"/>
    </row>
    <row r="54" customFormat="false" ht="14.4" hidden="false" customHeight="false" outlineLevel="0" collapsed="false">
      <c r="A54" s="133" t="e">
        <f aca="false">#REF!</f>
        <v>#REF!</v>
      </c>
      <c r="B54" s="136"/>
      <c r="C54" s="135"/>
      <c r="D54" s="133"/>
      <c r="E54" s="133"/>
      <c r="F54" s="131"/>
      <c r="G54" s="133"/>
      <c r="H54" s="133"/>
      <c r="I54" s="133"/>
      <c r="J54" s="133"/>
      <c r="K54" s="131"/>
      <c r="L54" s="133"/>
      <c r="M54" s="133"/>
      <c r="N54" s="133"/>
      <c r="O54" s="133"/>
      <c r="P54" s="131"/>
      <c r="Q54" s="133"/>
      <c r="R54" s="133"/>
      <c r="S54" s="133"/>
      <c r="T54" s="133"/>
    </row>
    <row r="55" customFormat="false" ht="14.4" hidden="false" customHeight="false" outlineLevel="0" collapsed="false">
      <c r="A55" s="133" t="e">
        <f aca="false">#REF!</f>
        <v>#REF!</v>
      </c>
      <c r="B55" s="135"/>
      <c r="C55" s="135"/>
      <c r="D55" s="133"/>
      <c r="E55" s="133"/>
      <c r="F55" s="131"/>
      <c r="G55" s="133"/>
      <c r="H55" s="133"/>
      <c r="I55" s="133"/>
      <c r="J55" s="133"/>
      <c r="K55" s="131"/>
      <c r="L55" s="133"/>
      <c r="M55" s="133"/>
      <c r="N55" s="133"/>
      <c r="O55" s="133"/>
      <c r="P55" s="131"/>
      <c r="Q55" s="133"/>
      <c r="R55" s="133"/>
      <c r="S55" s="133"/>
      <c r="T55" s="133"/>
    </row>
    <row r="56" customFormat="false" ht="14.4" hidden="false" customHeight="false" outlineLevel="0" collapsed="false">
      <c r="A56" s="133" t="e">
        <f aca="false">#REF!</f>
        <v>#REF!</v>
      </c>
      <c r="B56" s="136"/>
      <c r="C56" s="135"/>
      <c r="D56" s="133"/>
      <c r="E56" s="133"/>
      <c r="F56" s="131"/>
      <c r="G56" s="133"/>
      <c r="H56" s="133"/>
      <c r="I56" s="133"/>
      <c r="J56" s="133"/>
      <c r="K56" s="131"/>
      <c r="L56" s="133"/>
      <c r="M56" s="133"/>
      <c r="N56" s="133"/>
      <c r="O56" s="133"/>
      <c r="P56" s="131"/>
      <c r="Q56" s="133"/>
      <c r="R56" s="133"/>
      <c r="S56" s="133"/>
      <c r="T56" s="133"/>
    </row>
    <row r="57" customFormat="false" ht="14.4" hidden="false" customHeight="false" outlineLevel="0" collapsed="false">
      <c r="A57" s="133" t="e">
        <f aca="false">#REF!</f>
        <v>#REF!</v>
      </c>
      <c r="B57" s="136"/>
      <c r="C57" s="135"/>
      <c r="D57" s="133"/>
      <c r="E57" s="133"/>
      <c r="F57" s="131"/>
      <c r="G57" s="133"/>
      <c r="H57" s="133"/>
      <c r="I57" s="133"/>
      <c r="J57" s="133"/>
      <c r="K57" s="131"/>
      <c r="L57" s="133"/>
      <c r="M57" s="133"/>
      <c r="N57" s="133"/>
      <c r="O57" s="133"/>
      <c r="P57" s="131"/>
      <c r="Q57" s="133"/>
      <c r="R57" s="133"/>
      <c r="S57" s="133"/>
      <c r="T57" s="133"/>
    </row>
    <row r="58" customFormat="false" ht="14.4" hidden="false" customHeight="false" outlineLevel="0" collapsed="false">
      <c r="A58" s="133" t="e">
        <f aca="false">#REF!</f>
        <v>#REF!</v>
      </c>
      <c r="B58" s="136"/>
      <c r="C58" s="135"/>
      <c r="D58" s="133"/>
      <c r="E58" s="133"/>
      <c r="F58" s="131"/>
      <c r="G58" s="133"/>
      <c r="H58" s="133"/>
      <c r="I58" s="133"/>
      <c r="J58" s="133"/>
      <c r="K58" s="131"/>
      <c r="L58" s="133"/>
      <c r="M58" s="133"/>
      <c r="N58" s="133"/>
      <c r="O58" s="133"/>
      <c r="P58" s="131"/>
      <c r="Q58" s="133"/>
      <c r="R58" s="133"/>
      <c r="S58" s="133"/>
      <c r="T58" s="133"/>
    </row>
    <row r="59" customFormat="false" ht="14.4" hidden="false" customHeight="false" outlineLevel="0" collapsed="false">
      <c r="A59" s="133" t="e">
        <f aca="false">#REF!</f>
        <v>#REF!</v>
      </c>
      <c r="B59" s="135"/>
      <c r="C59" s="135"/>
      <c r="D59" s="133"/>
      <c r="E59" s="133"/>
      <c r="F59" s="131"/>
      <c r="G59" s="133"/>
      <c r="H59" s="133"/>
      <c r="I59" s="133"/>
      <c r="J59" s="133"/>
      <c r="K59" s="131"/>
      <c r="L59" s="133"/>
      <c r="M59" s="133"/>
      <c r="N59" s="133"/>
      <c r="O59" s="133"/>
      <c r="P59" s="131"/>
      <c r="Q59" s="133"/>
      <c r="R59" s="133"/>
      <c r="S59" s="133"/>
      <c r="T59" s="133"/>
    </row>
    <row r="60" customFormat="false" ht="14.4" hidden="false" customHeight="false" outlineLevel="0" collapsed="false">
      <c r="A60" s="133" t="e">
        <f aca="false">#REF!</f>
        <v>#REF!</v>
      </c>
      <c r="B60" s="136"/>
      <c r="C60" s="135"/>
      <c r="D60" s="133"/>
      <c r="E60" s="133"/>
      <c r="F60" s="131"/>
      <c r="G60" s="133"/>
      <c r="H60" s="133"/>
      <c r="I60" s="133"/>
      <c r="J60" s="133"/>
      <c r="K60" s="131"/>
      <c r="L60" s="133"/>
      <c r="M60" s="133"/>
      <c r="N60" s="133"/>
      <c r="O60" s="133"/>
      <c r="P60" s="131"/>
      <c r="Q60" s="133"/>
      <c r="R60" s="133"/>
      <c r="S60" s="133"/>
      <c r="T60" s="133"/>
    </row>
    <row r="61" customFormat="false" ht="14.4" hidden="false" customHeight="false" outlineLevel="0" collapsed="false">
      <c r="A61" s="133" t="e">
        <f aca="false">#REF!</f>
        <v>#REF!</v>
      </c>
      <c r="B61" s="136"/>
      <c r="C61" s="135"/>
      <c r="D61" s="133"/>
      <c r="E61" s="133"/>
      <c r="F61" s="131"/>
      <c r="G61" s="133"/>
      <c r="H61" s="133"/>
      <c r="I61" s="133"/>
      <c r="J61" s="133"/>
      <c r="K61" s="131"/>
      <c r="L61" s="133"/>
      <c r="M61" s="133"/>
      <c r="N61" s="133"/>
      <c r="O61" s="133"/>
      <c r="P61" s="131"/>
      <c r="Q61" s="133"/>
      <c r="R61" s="133"/>
      <c r="S61" s="133"/>
      <c r="T61" s="133"/>
    </row>
    <row r="62" customFormat="false" ht="14.4" hidden="false" customHeight="false" outlineLevel="0" collapsed="false">
      <c r="A62" s="133" t="e">
        <f aca="false">#REF!</f>
        <v>#REF!</v>
      </c>
      <c r="B62" s="136"/>
      <c r="C62" s="135"/>
      <c r="D62" s="133"/>
      <c r="E62" s="133"/>
      <c r="F62" s="131"/>
      <c r="G62" s="133"/>
      <c r="H62" s="133"/>
      <c r="I62" s="133"/>
      <c r="J62" s="133"/>
      <c r="K62" s="131"/>
      <c r="L62" s="133"/>
      <c r="M62" s="133"/>
      <c r="N62" s="133"/>
      <c r="O62" s="133"/>
      <c r="P62" s="131"/>
      <c r="Q62" s="133"/>
      <c r="R62" s="133"/>
      <c r="S62" s="133"/>
      <c r="T62" s="133"/>
    </row>
    <row r="63" s="132" customFormat="true" ht="14.4" hidden="false" customHeight="false" outlineLevel="0" collapsed="false">
      <c r="A63" s="129" t="s">
        <v>1350</v>
      </c>
      <c r="B63" s="130"/>
      <c r="C63" s="130"/>
      <c r="D63" s="129"/>
      <c r="E63" s="129"/>
      <c r="F63" s="131"/>
      <c r="G63" s="129"/>
      <c r="H63" s="129"/>
      <c r="I63" s="129"/>
      <c r="J63" s="129"/>
      <c r="K63" s="131"/>
      <c r="L63" s="129"/>
      <c r="M63" s="129"/>
      <c r="N63" s="129"/>
      <c r="O63" s="129"/>
      <c r="P63" s="131"/>
      <c r="Q63" s="129"/>
      <c r="R63" s="129"/>
      <c r="S63" s="129"/>
      <c r="T63" s="129"/>
      <c r="U63" s="120"/>
    </row>
    <row r="64" customFormat="false" ht="14.4" hidden="false" customHeight="false" outlineLevel="0" collapsed="false">
      <c r="A64" s="133" t="e">
        <f aca="false">#REF!</f>
        <v>#REF!</v>
      </c>
      <c r="B64" s="135"/>
      <c r="C64" s="135"/>
      <c r="D64" s="133"/>
      <c r="E64" s="133"/>
      <c r="F64" s="131"/>
      <c r="G64" s="133"/>
      <c r="H64" s="133"/>
      <c r="I64" s="133"/>
      <c r="J64" s="133"/>
      <c r="K64" s="131"/>
      <c r="L64" s="133"/>
      <c r="M64" s="133"/>
      <c r="N64" s="133"/>
      <c r="O64" s="133"/>
      <c r="P64" s="131"/>
      <c r="Q64" s="133"/>
      <c r="R64" s="133"/>
      <c r="S64" s="133"/>
      <c r="T64" s="133"/>
    </row>
    <row r="65" customFormat="false" ht="14.4" hidden="false" customHeight="false" outlineLevel="0" collapsed="false">
      <c r="A65" s="133" t="str">
        <f aca="false">'BED-ARTS'!A50</f>
        <v>KIS 2012</v>
      </c>
      <c r="B65" s="136"/>
      <c r="C65" s="135"/>
      <c r="D65" s="133"/>
      <c r="E65" s="133"/>
      <c r="F65" s="131"/>
      <c r="G65" s="133"/>
      <c r="H65" s="133"/>
      <c r="I65" s="133"/>
      <c r="J65" s="133"/>
      <c r="K65" s="131"/>
      <c r="L65" s="133"/>
      <c r="M65" s="133"/>
      <c r="N65" s="133"/>
      <c r="O65" s="133"/>
      <c r="P65" s="131"/>
      <c r="Q65" s="133"/>
      <c r="R65" s="133"/>
      <c r="S65" s="133"/>
      <c r="T65" s="133"/>
    </row>
    <row r="66" customFormat="false" ht="14.4" hidden="false" customHeight="false" outlineLevel="0" collapsed="false">
      <c r="A66" s="133" t="str">
        <f aca="false">'BED-ARTS'!A55</f>
        <v>SMA 2002</v>
      </c>
      <c r="B66" s="136"/>
      <c r="C66" s="135"/>
      <c r="D66" s="133"/>
      <c r="E66" s="133"/>
      <c r="F66" s="131"/>
      <c r="G66" s="133"/>
      <c r="H66" s="133"/>
      <c r="I66" s="133"/>
      <c r="J66" s="133"/>
      <c r="K66" s="131"/>
      <c r="L66" s="133"/>
      <c r="M66" s="133"/>
      <c r="N66" s="133"/>
      <c r="O66" s="133"/>
      <c r="P66" s="131"/>
      <c r="Q66" s="133"/>
      <c r="R66" s="133"/>
      <c r="S66" s="133"/>
      <c r="T66" s="133"/>
    </row>
    <row r="67" customFormat="false" ht="14.4" hidden="false" customHeight="false" outlineLevel="0" collapsed="false">
      <c r="A67" s="133" t="e">
        <f aca="false">#REF!</f>
        <v>#REF!</v>
      </c>
      <c r="B67" s="136"/>
      <c r="C67" s="135"/>
      <c r="D67" s="133"/>
      <c r="E67" s="133"/>
      <c r="F67" s="131"/>
      <c r="G67" s="133"/>
      <c r="H67" s="133"/>
      <c r="I67" s="133"/>
      <c r="J67" s="133"/>
      <c r="K67" s="131"/>
      <c r="L67" s="133"/>
      <c r="M67" s="133"/>
      <c r="N67" s="133"/>
      <c r="O67" s="133"/>
      <c r="P67" s="131"/>
      <c r="Q67" s="133"/>
      <c r="R67" s="133"/>
      <c r="S67" s="133"/>
      <c r="T67" s="133"/>
    </row>
    <row r="68" customFormat="false" ht="14.4" hidden="false" customHeight="false" outlineLevel="0" collapsed="false">
      <c r="A68" s="133" t="str">
        <f aca="false">'BED-ARTS'!A51</f>
        <v>ENG 2002</v>
      </c>
      <c r="B68" s="136"/>
      <c r="C68" s="135"/>
      <c r="D68" s="133"/>
      <c r="E68" s="133"/>
      <c r="F68" s="131"/>
      <c r="G68" s="133"/>
      <c r="H68" s="133"/>
      <c r="I68" s="133"/>
      <c r="J68" s="133"/>
      <c r="K68" s="131"/>
      <c r="L68" s="133"/>
      <c r="M68" s="133"/>
      <c r="N68" s="133"/>
      <c r="O68" s="133"/>
      <c r="P68" s="131"/>
      <c r="Q68" s="133"/>
      <c r="R68" s="133"/>
      <c r="S68" s="133"/>
      <c r="T68" s="133"/>
    </row>
    <row r="69" customFormat="false" ht="14.4" hidden="false" customHeight="false" outlineLevel="0" collapsed="false">
      <c r="A69" s="133" t="str">
        <f aca="false">'BED-ARTS'!A42</f>
        <v>BUS 2002</v>
      </c>
      <c r="B69" s="135"/>
      <c r="C69" s="135"/>
      <c r="D69" s="133"/>
      <c r="E69" s="133"/>
      <c r="F69" s="131"/>
      <c r="G69" s="133"/>
      <c r="H69" s="133"/>
      <c r="I69" s="133"/>
      <c r="J69" s="133"/>
      <c r="K69" s="131"/>
      <c r="L69" s="133"/>
      <c r="M69" s="133"/>
      <c r="N69" s="133"/>
      <c r="O69" s="133"/>
      <c r="P69" s="131"/>
      <c r="Q69" s="133"/>
      <c r="R69" s="133"/>
      <c r="S69" s="133"/>
      <c r="T69" s="133"/>
    </row>
    <row r="70" customFormat="false" ht="14.4" hidden="false" customHeight="false" outlineLevel="0" collapsed="false">
      <c r="A70" s="133" t="e">
        <f aca="false">#REF!</f>
        <v>#REF!</v>
      </c>
      <c r="B70" s="136"/>
      <c r="C70" s="135"/>
      <c r="D70" s="133"/>
      <c r="E70" s="133"/>
      <c r="F70" s="131"/>
      <c r="G70" s="133"/>
      <c r="H70" s="133"/>
      <c r="I70" s="133"/>
      <c r="J70" s="133"/>
      <c r="K70" s="131"/>
      <c r="L70" s="133"/>
      <c r="M70" s="133"/>
      <c r="N70" s="133"/>
      <c r="O70" s="133"/>
      <c r="P70" s="131"/>
      <c r="Q70" s="133"/>
      <c r="R70" s="133"/>
      <c r="S70" s="133"/>
      <c r="T70" s="133"/>
    </row>
    <row r="71" customFormat="false" ht="14.4" hidden="false" customHeight="false" outlineLevel="0" collapsed="false">
      <c r="A71" s="133" t="e">
        <f aca="false">#REF!</f>
        <v>#REF!</v>
      </c>
      <c r="B71" s="135"/>
      <c r="C71" s="135"/>
      <c r="D71" s="133"/>
      <c r="E71" s="133"/>
      <c r="F71" s="131"/>
      <c r="G71" s="133"/>
      <c r="H71" s="133"/>
      <c r="I71" s="133"/>
      <c r="J71" s="133"/>
      <c r="K71" s="131"/>
      <c r="L71" s="133"/>
      <c r="M71" s="133"/>
      <c r="N71" s="133"/>
      <c r="O71" s="133"/>
      <c r="P71" s="131"/>
      <c r="Q71" s="133"/>
      <c r="R71" s="133"/>
      <c r="S71" s="133"/>
      <c r="T71" s="133"/>
    </row>
    <row r="72" customFormat="false" ht="14.4" hidden="false" customHeight="false" outlineLevel="0" collapsed="false">
      <c r="A72" s="133" t="e">
        <f aca="false">#REF!</f>
        <v>#REF!</v>
      </c>
      <c r="B72" s="136"/>
      <c r="C72" s="135"/>
      <c r="D72" s="133"/>
      <c r="E72" s="133"/>
      <c r="F72" s="131"/>
      <c r="G72" s="133"/>
      <c r="H72" s="133"/>
      <c r="I72" s="133"/>
      <c r="J72" s="133"/>
      <c r="K72" s="131"/>
      <c r="L72" s="133"/>
      <c r="M72" s="133"/>
      <c r="N72" s="133"/>
      <c r="O72" s="133"/>
      <c r="P72" s="131"/>
      <c r="Q72" s="133"/>
      <c r="R72" s="133"/>
      <c r="S72" s="133"/>
      <c r="T72" s="133"/>
    </row>
    <row r="73" customFormat="false" ht="14.4" hidden="false" customHeight="false" outlineLevel="0" collapsed="false">
      <c r="A73" s="133" t="str">
        <f aca="false">'BED-ARTS'!A53</f>
        <v>REL 2002</v>
      </c>
      <c r="B73" s="136"/>
      <c r="C73" s="135"/>
      <c r="D73" s="133"/>
      <c r="E73" s="133"/>
      <c r="F73" s="131"/>
      <c r="G73" s="133"/>
      <c r="H73" s="133"/>
      <c r="I73" s="133"/>
      <c r="J73" s="133"/>
      <c r="K73" s="131"/>
      <c r="L73" s="133"/>
      <c r="M73" s="133"/>
      <c r="N73" s="133"/>
      <c r="O73" s="133"/>
      <c r="P73" s="131"/>
      <c r="Q73" s="133"/>
      <c r="R73" s="133"/>
      <c r="S73" s="133"/>
      <c r="T73" s="133"/>
    </row>
    <row r="74" customFormat="false" ht="14.4" hidden="false" customHeight="false" outlineLevel="0" collapsed="false">
      <c r="A74" s="133" t="e">
        <f aca="false">#REF!</f>
        <v>#REF!</v>
      </c>
      <c r="B74" s="136"/>
      <c r="C74" s="135"/>
      <c r="D74" s="133"/>
      <c r="E74" s="133"/>
      <c r="F74" s="131"/>
      <c r="G74" s="133"/>
      <c r="H74" s="133"/>
      <c r="I74" s="133"/>
      <c r="J74" s="133"/>
      <c r="K74" s="131"/>
      <c r="L74" s="133"/>
      <c r="M74" s="133"/>
      <c r="N74" s="133"/>
      <c r="O74" s="133"/>
      <c r="P74" s="131"/>
      <c r="Q74" s="133"/>
      <c r="R74" s="133"/>
      <c r="S74" s="133"/>
      <c r="T74" s="133"/>
    </row>
    <row r="75" customFormat="false" ht="14.4" hidden="false" customHeight="false" outlineLevel="0" collapsed="false">
      <c r="A75" s="133" t="e">
        <f aca="false">#REF!</f>
        <v>#REF!</v>
      </c>
      <c r="B75" s="136"/>
      <c r="C75" s="135"/>
      <c r="D75" s="133"/>
      <c r="E75" s="133"/>
      <c r="F75" s="131"/>
      <c r="G75" s="133"/>
      <c r="H75" s="133"/>
      <c r="I75" s="133"/>
      <c r="J75" s="133"/>
      <c r="K75" s="131"/>
      <c r="L75" s="133"/>
      <c r="M75" s="133"/>
      <c r="N75" s="133"/>
      <c r="O75" s="133"/>
      <c r="P75" s="131"/>
      <c r="Q75" s="133"/>
      <c r="R75" s="133"/>
      <c r="S75" s="133"/>
      <c r="T75" s="133"/>
    </row>
    <row r="76" customFormat="false" ht="14.4" hidden="false" customHeight="false" outlineLevel="0" collapsed="false">
      <c r="A76" s="133" t="e">
        <f aca="false">#REF!</f>
        <v>#REF!</v>
      </c>
      <c r="B76" s="136"/>
      <c r="C76" s="135"/>
      <c r="D76" s="133"/>
      <c r="E76" s="133"/>
      <c r="F76" s="131"/>
      <c r="G76" s="133"/>
      <c r="H76" s="133"/>
      <c r="I76" s="133"/>
      <c r="J76" s="133"/>
      <c r="K76" s="131"/>
      <c r="L76" s="133"/>
      <c r="M76" s="133"/>
      <c r="N76" s="133"/>
      <c r="O76" s="133"/>
      <c r="P76" s="131"/>
      <c r="Q76" s="133"/>
      <c r="R76" s="133"/>
      <c r="S76" s="133"/>
      <c r="T76" s="133"/>
    </row>
    <row r="77" customFormat="false" ht="14.4" hidden="false" customHeight="false" outlineLevel="0" collapsed="false">
      <c r="A77" s="133" t="e">
        <f aca="false">#REF!</f>
        <v>#REF!</v>
      </c>
      <c r="B77" s="135"/>
      <c r="C77" s="135"/>
      <c r="D77" s="133"/>
      <c r="E77" s="133"/>
      <c r="F77" s="131"/>
      <c r="G77" s="133"/>
      <c r="H77" s="133"/>
      <c r="I77" s="133"/>
      <c r="J77" s="133"/>
      <c r="K77" s="131"/>
      <c r="L77" s="133"/>
      <c r="M77" s="133"/>
      <c r="N77" s="133"/>
      <c r="O77" s="133"/>
      <c r="P77" s="131"/>
      <c r="Q77" s="133"/>
      <c r="R77" s="133"/>
      <c r="S77" s="133"/>
      <c r="T77" s="133"/>
    </row>
    <row r="78" customFormat="false" ht="14.4" hidden="false" customHeight="false" outlineLevel="0" collapsed="false">
      <c r="A78" s="133" t="e">
        <f aca="false">#REF!</f>
        <v>#REF!</v>
      </c>
      <c r="B78" s="136"/>
      <c r="C78" s="135"/>
      <c r="D78" s="133"/>
      <c r="E78" s="133"/>
      <c r="F78" s="131"/>
      <c r="G78" s="133"/>
      <c r="H78" s="133"/>
      <c r="I78" s="133"/>
      <c r="J78" s="133"/>
      <c r="K78" s="131"/>
      <c r="L78" s="133"/>
      <c r="M78" s="133"/>
      <c r="N78" s="133"/>
      <c r="O78" s="133"/>
      <c r="P78" s="131"/>
      <c r="Q78" s="133"/>
      <c r="R78" s="133"/>
      <c r="S78" s="133"/>
      <c r="T78" s="133"/>
    </row>
    <row r="79" customFormat="false" ht="14.4" hidden="false" customHeight="false" outlineLevel="0" collapsed="false">
      <c r="A79" s="133" t="e">
        <f aca="false">#REF!</f>
        <v>#REF!</v>
      </c>
      <c r="B79" s="136"/>
      <c r="C79" s="135"/>
      <c r="D79" s="133"/>
      <c r="E79" s="133"/>
      <c r="F79" s="131"/>
      <c r="G79" s="133"/>
      <c r="H79" s="133"/>
      <c r="I79" s="133"/>
      <c r="J79" s="133"/>
      <c r="K79" s="131"/>
      <c r="L79" s="133"/>
      <c r="M79" s="133"/>
      <c r="N79" s="133"/>
      <c r="O79" s="133"/>
      <c r="P79" s="131"/>
      <c r="Q79" s="133"/>
      <c r="R79" s="133"/>
      <c r="S79" s="133"/>
      <c r="T79" s="133"/>
    </row>
    <row r="80" customFormat="false" ht="14.4" hidden="false" customHeight="false" outlineLevel="0" collapsed="false">
      <c r="A80" s="133" t="e">
        <f aca="false">#REF!</f>
        <v>#REF!</v>
      </c>
      <c r="B80" s="136"/>
      <c r="C80" s="135"/>
      <c r="D80" s="133"/>
      <c r="E80" s="133"/>
      <c r="F80" s="131"/>
      <c r="G80" s="133"/>
      <c r="H80" s="133"/>
      <c r="I80" s="133"/>
      <c r="J80" s="133"/>
      <c r="K80" s="131"/>
      <c r="L80" s="133"/>
      <c r="M80" s="133"/>
      <c r="N80" s="133"/>
      <c r="O80" s="133"/>
      <c r="P80" s="131"/>
      <c r="Q80" s="133"/>
      <c r="R80" s="133"/>
      <c r="S80" s="133"/>
      <c r="T80" s="133"/>
    </row>
    <row r="81" customFormat="false" ht="14.4" hidden="false" customHeight="false" outlineLevel="0" collapsed="false">
      <c r="A81" s="133" t="e">
        <f aca="false">#REF!</f>
        <v>#REF!</v>
      </c>
      <c r="B81" s="136"/>
      <c r="C81" s="135"/>
      <c r="D81" s="133"/>
      <c r="E81" s="133"/>
      <c r="F81" s="131"/>
      <c r="G81" s="133"/>
      <c r="H81" s="133"/>
      <c r="I81" s="133"/>
      <c r="J81" s="133"/>
      <c r="K81" s="131"/>
      <c r="L81" s="133"/>
      <c r="M81" s="133"/>
      <c r="N81" s="133"/>
      <c r="O81" s="133"/>
      <c r="P81" s="131"/>
      <c r="Q81" s="133"/>
      <c r="R81" s="133"/>
      <c r="S81" s="133"/>
      <c r="T81" s="133"/>
    </row>
    <row r="82" customFormat="false" ht="14.4" hidden="false" customHeight="false" outlineLevel="0" collapsed="false">
      <c r="A82" s="133" t="e">
        <f aca="false">#REF!</f>
        <v>#REF!</v>
      </c>
      <c r="B82" s="136"/>
      <c r="C82" s="135"/>
      <c r="D82" s="133"/>
      <c r="E82" s="133"/>
      <c r="F82" s="131"/>
      <c r="G82" s="133"/>
      <c r="H82" s="133"/>
      <c r="I82" s="133"/>
      <c r="J82" s="133"/>
      <c r="K82" s="131"/>
      <c r="L82" s="133"/>
      <c r="M82" s="133"/>
      <c r="N82" s="133"/>
      <c r="O82" s="133"/>
      <c r="P82" s="131"/>
      <c r="Q82" s="133"/>
      <c r="R82" s="133"/>
      <c r="S82" s="133"/>
      <c r="T82" s="133"/>
    </row>
    <row r="83" customFormat="false" ht="14.4" hidden="false" customHeight="false" outlineLevel="0" collapsed="false">
      <c r="A83" s="133" t="e">
        <f aca="false">#REF!</f>
        <v>#REF!</v>
      </c>
      <c r="B83" s="135"/>
      <c r="C83" s="135"/>
      <c r="D83" s="133"/>
      <c r="E83" s="133"/>
      <c r="F83" s="131"/>
      <c r="G83" s="133"/>
      <c r="H83" s="133"/>
      <c r="I83" s="133"/>
      <c r="J83" s="133"/>
      <c r="K83" s="131"/>
      <c r="L83" s="133"/>
      <c r="M83" s="133"/>
      <c r="N83" s="133"/>
      <c r="O83" s="133"/>
      <c r="P83" s="131"/>
      <c r="Q83" s="133"/>
      <c r="R83" s="133"/>
      <c r="S83" s="133"/>
      <c r="T83" s="133"/>
    </row>
    <row r="84" customFormat="false" ht="14.4" hidden="false" customHeight="false" outlineLevel="0" collapsed="false">
      <c r="A84" s="133" t="e">
        <f aca="false">#REF!</f>
        <v>#REF!</v>
      </c>
      <c r="B84" s="136"/>
      <c r="C84" s="135"/>
      <c r="D84" s="133"/>
      <c r="E84" s="133"/>
      <c r="F84" s="131"/>
      <c r="G84" s="133"/>
      <c r="H84" s="133"/>
      <c r="I84" s="133"/>
      <c r="J84" s="133"/>
      <c r="K84" s="131"/>
      <c r="L84" s="133"/>
      <c r="M84" s="133"/>
      <c r="N84" s="133"/>
      <c r="O84" s="133"/>
      <c r="P84" s="131"/>
      <c r="Q84" s="133"/>
      <c r="R84" s="133"/>
      <c r="S84" s="133"/>
      <c r="T84" s="133"/>
    </row>
    <row r="85" customFormat="false" ht="14.4" hidden="false" customHeight="false" outlineLevel="0" collapsed="false">
      <c r="A85" s="133" t="e">
        <f aca="false">#REF!</f>
        <v>#REF!</v>
      </c>
      <c r="B85" s="136"/>
      <c r="C85" s="135"/>
      <c r="D85" s="133"/>
      <c r="E85" s="133"/>
      <c r="F85" s="131"/>
      <c r="G85" s="133"/>
      <c r="H85" s="133"/>
      <c r="I85" s="133"/>
      <c r="J85" s="133"/>
      <c r="K85" s="131"/>
      <c r="L85" s="133"/>
      <c r="M85" s="133"/>
      <c r="N85" s="133"/>
      <c r="O85" s="133"/>
      <c r="P85" s="131"/>
      <c r="Q85" s="133"/>
      <c r="R85" s="133"/>
      <c r="S85" s="133"/>
      <c r="T85" s="133"/>
    </row>
    <row r="86" customFormat="false" ht="14.4" hidden="false" customHeight="false" outlineLevel="0" collapsed="false">
      <c r="A86" s="133" t="e">
        <f aca="false">#REF!</f>
        <v>#REF!</v>
      </c>
      <c r="B86" s="136"/>
      <c r="C86" s="135"/>
      <c r="D86" s="133"/>
      <c r="E86" s="133"/>
      <c r="F86" s="131"/>
      <c r="G86" s="133"/>
      <c r="H86" s="133"/>
      <c r="I86" s="133"/>
      <c r="J86" s="133"/>
      <c r="K86" s="131"/>
      <c r="L86" s="133"/>
      <c r="M86" s="133"/>
      <c r="N86" s="133"/>
      <c r="O86" s="133"/>
      <c r="P86" s="131"/>
      <c r="Q86" s="133"/>
      <c r="R86" s="133"/>
      <c r="S86" s="133"/>
      <c r="T86" s="133"/>
    </row>
    <row r="87" customFormat="false" ht="14.4" hidden="false" customHeight="false" outlineLevel="0" collapsed="false">
      <c r="A87" s="133" t="e">
        <f aca="false">#REF!</f>
        <v>#REF!</v>
      </c>
      <c r="B87" s="136"/>
      <c r="C87" s="135"/>
      <c r="D87" s="133"/>
      <c r="E87" s="133"/>
      <c r="F87" s="131"/>
      <c r="G87" s="133"/>
      <c r="H87" s="133"/>
      <c r="I87" s="133"/>
      <c r="J87" s="133"/>
      <c r="K87" s="131"/>
      <c r="L87" s="133"/>
      <c r="M87" s="133"/>
      <c r="N87" s="133"/>
      <c r="O87" s="133"/>
      <c r="P87" s="131"/>
      <c r="Q87" s="133"/>
      <c r="R87" s="133"/>
      <c r="S87" s="133"/>
      <c r="T87" s="133"/>
    </row>
    <row r="88" customFormat="false" ht="14.4" hidden="false" customHeight="false" outlineLevel="0" collapsed="false">
      <c r="A88" s="133" t="e">
        <f aca="false">#REF!</f>
        <v>#REF!</v>
      </c>
      <c r="B88" s="136"/>
      <c r="C88" s="135"/>
      <c r="D88" s="133"/>
      <c r="E88" s="133"/>
      <c r="F88" s="131"/>
      <c r="G88" s="133"/>
      <c r="H88" s="133"/>
      <c r="I88" s="133"/>
      <c r="J88" s="133"/>
      <c r="K88" s="131"/>
      <c r="L88" s="133"/>
      <c r="M88" s="133"/>
      <c r="N88" s="133"/>
      <c r="O88" s="133"/>
      <c r="P88" s="131"/>
      <c r="Q88" s="133"/>
      <c r="R88" s="133"/>
      <c r="S88" s="133"/>
      <c r="T88" s="133"/>
    </row>
    <row r="89" customFormat="false" ht="14.4" hidden="false" customHeight="false" outlineLevel="0" collapsed="false">
      <c r="A89" s="133" t="e">
        <f aca="false">#REF!</f>
        <v>#REF!</v>
      </c>
      <c r="B89" s="135"/>
      <c r="C89" s="135"/>
      <c r="D89" s="133"/>
      <c r="E89" s="133"/>
      <c r="F89" s="131"/>
      <c r="G89" s="133"/>
      <c r="H89" s="133"/>
      <c r="I89" s="133"/>
      <c r="J89" s="133"/>
      <c r="K89" s="131"/>
      <c r="L89" s="133"/>
      <c r="M89" s="133"/>
      <c r="N89" s="133"/>
      <c r="O89" s="133"/>
      <c r="P89" s="131"/>
      <c r="Q89" s="133"/>
      <c r="R89" s="133"/>
      <c r="S89" s="133"/>
      <c r="T89" s="133"/>
    </row>
    <row r="90" customFormat="false" ht="14.4" hidden="false" customHeight="false" outlineLevel="0" collapsed="false">
      <c r="A90" s="133" t="e">
        <f aca="false">#REF!</f>
        <v>#REF!</v>
      </c>
      <c r="B90" s="136"/>
      <c r="C90" s="135"/>
      <c r="D90" s="133"/>
      <c r="E90" s="133"/>
      <c r="F90" s="131"/>
      <c r="G90" s="133"/>
      <c r="H90" s="133"/>
      <c r="I90" s="133"/>
      <c r="J90" s="133"/>
      <c r="K90" s="131"/>
      <c r="L90" s="133"/>
      <c r="M90" s="133"/>
      <c r="N90" s="133"/>
      <c r="O90" s="133"/>
      <c r="P90" s="131"/>
      <c r="Q90" s="133"/>
      <c r="R90" s="133"/>
      <c r="S90" s="133"/>
      <c r="T90" s="133"/>
    </row>
    <row r="91" customFormat="false" ht="14.4" hidden="false" customHeight="false" outlineLevel="0" collapsed="false">
      <c r="A91" s="133" t="e">
        <f aca="false">#REF!</f>
        <v>#REF!</v>
      </c>
      <c r="B91" s="136"/>
      <c r="C91" s="135"/>
      <c r="D91" s="133"/>
      <c r="E91" s="133"/>
      <c r="F91" s="131"/>
      <c r="G91" s="133"/>
      <c r="H91" s="133"/>
      <c r="I91" s="133"/>
      <c r="J91" s="133"/>
      <c r="K91" s="131"/>
      <c r="L91" s="133"/>
      <c r="M91" s="133"/>
      <c r="N91" s="133"/>
      <c r="O91" s="133"/>
      <c r="P91" s="131"/>
      <c r="Q91" s="133"/>
      <c r="R91" s="133"/>
      <c r="S91" s="133"/>
      <c r="T91" s="133"/>
    </row>
    <row r="92" customFormat="false" ht="14.4" hidden="false" customHeight="false" outlineLevel="0" collapsed="false">
      <c r="A92" s="133" t="e">
        <f aca="false">#REF!</f>
        <v>#REF!</v>
      </c>
      <c r="B92" s="136"/>
      <c r="C92" s="135"/>
      <c r="D92" s="133"/>
      <c r="E92" s="133"/>
      <c r="F92" s="131"/>
      <c r="G92" s="133"/>
      <c r="H92" s="133"/>
      <c r="I92" s="133"/>
      <c r="J92" s="133"/>
      <c r="K92" s="131"/>
      <c r="L92" s="133"/>
      <c r="M92" s="133"/>
      <c r="N92" s="133"/>
      <c r="O92" s="133"/>
      <c r="P92" s="131"/>
      <c r="Q92" s="133"/>
      <c r="R92" s="133"/>
      <c r="S92" s="133"/>
      <c r="T92" s="133"/>
    </row>
    <row r="93" customFormat="false" ht="14.4" hidden="false" customHeight="false" outlineLevel="0" collapsed="false">
      <c r="A93" s="133" t="e">
        <f aca="false">#REF!</f>
        <v>#REF!</v>
      </c>
      <c r="B93" s="136"/>
      <c r="C93" s="135"/>
      <c r="D93" s="133"/>
      <c r="E93" s="133"/>
      <c r="F93" s="131"/>
      <c r="G93" s="133"/>
      <c r="H93" s="133"/>
      <c r="I93" s="133"/>
      <c r="J93" s="133"/>
      <c r="K93" s="131"/>
      <c r="L93" s="133"/>
      <c r="M93" s="133"/>
      <c r="N93" s="133"/>
      <c r="O93" s="133"/>
      <c r="P93" s="131"/>
      <c r="Q93" s="133"/>
      <c r="R93" s="133"/>
      <c r="S93" s="133"/>
      <c r="T93" s="133"/>
    </row>
    <row r="94" customFormat="false" ht="14.4" hidden="false" customHeight="false" outlineLevel="0" collapsed="false">
      <c r="A94" s="133" t="e">
        <f aca="false">#REF!</f>
        <v>#REF!</v>
      </c>
      <c r="B94" s="136"/>
      <c r="C94" s="135"/>
      <c r="D94" s="133"/>
      <c r="E94" s="133"/>
      <c r="F94" s="131"/>
      <c r="G94" s="133"/>
      <c r="H94" s="133"/>
      <c r="I94" s="133"/>
      <c r="J94" s="133"/>
      <c r="K94" s="131"/>
      <c r="L94" s="133"/>
      <c r="M94" s="133"/>
      <c r="N94" s="133"/>
      <c r="O94" s="133"/>
      <c r="P94" s="131"/>
      <c r="Q94" s="133"/>
      <c r="R94" s="133"/>
      <c r="S94" s="133"/>
      <c r="T94" s="133"/>
    </row>
    <row r="95" s="132" customFormat="true" ht="14.4" hidden="false" customHeight="false" outlineLevel="0" collapsed="false">
      <c r="A95" s="129" t="s">
        <v>1351</v>
      </c>
      <c r="B95" s="130"/>
      <c r="C95" s="130"/>
      <c r="D95" s="129"/>
      <c r="E95" s="129"/>
      <c r="F95" s="131"/>
      <c r="G95" s="129"/>
      <c r="H95" s="129"/>
      <c r="I95" s="129"/>
      <c r="J95" s="129"/>
      <c r="K95" s="131"/>
      <c r="L95" s="129"/>
      <c r="M95" s="129"/>
      <c r="N95" s="129"/>
      <c r="O95" s="129"/>
      <c r="P95" s="131"/>
      <c r="Q95" s="129"/>
      <c r="R95" s="129"/>
      <c r="S95" s="129"/>
      <c r="T95" s="129"/>
      <c r="U95" s="120"/>
    </row>
    <row r="96" customFormat="false" ht="14.4" hidden="false" customHeight="false" outlineLevel="0" collapsed="false">
      <c r="A96" s="133" t="e">
        <f aca="false">#REF!</f>
        <v>#REF!</v>
      </c>
      <c r="B96" s="135"/>
      <c r="C96" s="135"/>
      <c r="D96" s="133"/>
      <c r="E96" s="133"/>
      <c r="F96" s="131"/>
      <c r="G96" s="133"/>
      <c r="H96" s="133"/>
      <c r="I96" s="133"/>
      <c r="J96" s="133"/>
      <c r="K96" s="131"/>
      <c r="L96" s="133"/>
      <c r="M96" s="133"/>
      <c r="N96" s="133"/>
      <c r="O96" s="133"/>
      <c r="P96" s="131"/>
      <c r="Q96" s="133"/>
      <c r="R96" s="133"/>
      <c r="S96" s="133"/>
      <c r="T96" s="133"/>
    </row>
    <row r="97" customFormat="false" ht="14.4" hidden="false" customHeight="false" outlineLevel="0" collapsed="false">
      <c r="A97" s="133" t="str">
        <f aca="false">'BED-ARTS'!A54</f>
        <v>LIT 2012</v>
      </c>
      <c r="B97" s="136"/>
      <c r="C97" s="135"/>
      <c r="D97" s="133"/>
      <c r="E97" s="133"/>
      <c r="F97" s="131"/>
      <c r="G97" s="133"/>
      <c r="H97" s="133"/>
      <c r="I97" s="133"/>
      <c r="J97" s="133"/>
      <c r="K97" s="131"/>
      <c r="L97" s="133"/>
      <c r="M97" s="133"/>
      <c r="N97" s="133"/>
      <c r="O97" s="133"/>
      <c r="P97" s="131"/>
      <c r="Q97" s="133"/>
      <c r="R97" s="133"/>
      <c r="S97" s="133"/>
      <c r="T97" s="133"/>
    </row>
    <row r="98" customFormat="false" ht="14.4" hidden="false" customHeight="false" outlineLevel="0" collapsed="false">
      <c r="A98" s="133" t="str">
        <f aca="false">'BED-ARTS'!A61</f>
        <v>HIS 2012</v>
      </c>
      <c r="B98" s="136"/>
      <c r="C98" s="135"/>
      <c r="D98" s="133"/>
      <c r="E98" s="133"/>
      <c r="F98" s="131"/>
      <c r="G98" s="133"/>
      <c r="H98" s="133"/>
      <c r="I98" s="133"/>
      <c r="J98" s="133"/>
      <c r="K98" s="131"/>
      <c r="L98" s="133"/>
      <c r="M98" s="133"/>
      <c r="N98" s="133"/>
      <c r="O98" s="133"/>
      <c r="P98" s="131"/>
      <c r="Q98" s="133"/>
      <c r="R98" s="133"/>
      <c r="S98" s="133"/>
      <c r="T98" s="133"/>
    </row>
    <row r="99" customFormat="false" ht="14.4" hidden="false" customHeight="false" outlineLevel="0" collapsed="false">
      <c r="A99" s="133" t="e">
        <f aca="false">#REF!</f>
        <v>#REF!</v>
      </c>
      <c r="B99" s="136"/>
      <c r="C99" s="135"/>
      <c r="D99" s="133"/>
      <c r="E99" s="133"/>
      <c r="F99" s="131"/>
      <c r="G99" s="133"/>
      <c r="H99" s="133"/>
      <c r="I99" s="133"/>
      <c r="J99" s="133"/>
      <c r="K99" s="131"/>
      <c r="L99" s="133"/>
      <c r="M99" s="133"/>
      <c r="N99" s="133"/>
      <c r="O99" s="133"/>
      <c r="P99" s="131"/>
      <c r="Q99" s="133"/>
      <c r="R99" s="133"/>
      <c r="S99" s="133"/>
      <c r="T99" s="133"/>
    </row>
    <row r="100" customFormat="false" ht="14.4" hidden="false" customHeight="false" outlineLevel="0" collapsed="false">
      <c r="A100" s="133" t="e">
        <f aca="false">#REF!</f>
        <v>#REF!</v>
      </c>
      <c r="B100" s="136"/>
      <c r="C100" s="135"/>
      <c r="D100" s="133"/>
      <c r="E100" s="133"/>
      <c r="F100" s="131"/>
      <c r="G100" s="133"/>
      <c r="H100" s="133"/>
      <c r="I100" s="133"/>
      <c r="J100" s="133"/>
      <c r="K100" s="131"/>
      <c r="L100" s="133"/>
      <c r="M100" s="133"/>
      <c r="N100" s="133"/>
      <c r="O100" s="133"/>
      <c r="P100" s="131"/>
      <c r="Q100" s="133"/>
      <c r="R100" s="133"/>
      <c r="S100" s="133"/>
      <c r="T100" s="133"/>
    </row>
    <row r="101" customFormat="false" ht="14.4" hidden="false" customHeight="false" outlineLevel="0" collapsed="false">
      <c r="A101" s="133" t="e">
        <f aca="false">#REF!</f>
        <v>#REF!</v>
      </c>
      <c r="B101" s="136"/>
      <c r="C101" s="135"/>
      <c r="D101" s="133"/>
      <c r="E101" s="133"/>
      <c r="F101" s="131"/>
      <c r="G101" s="133"/>
      <c r="H101" s="133"/>
      <c r="I101" s="133"/>
      <c r="J101" s="133"/>
      <c r="K101" s="131"/>
      <c r="L101" s="133"/>
      <c r="M101" s="133"/>
      <c r="N101" s="133"/>
      <c r="O101" s="133"/>
      <c r="P101" s="131"/>
      <c r="Q101" s="133"/>
      <c r="R101" s="133"/>
      <c r="S101" s="133"/>
      <c r="T101" s="133"/>
    </row>
    <row r="102" customFormat="false" ht="14.4" hidden="false" customHeight="false" outlineLevel="0" collapsed="false">
      <c r="A102" s="133" t="e">
        <f aca="false">#REF!</f>
        <v>#REF!</v>
      </c>
      <c r="B102" s="135"/>
      <c r="C102" s="135"/>
      <c r="D102" s="133"/>
      <c r="E102" s="133"/>
      <c r="F102" s="131"/>
      <c r="G102" s="133"/>
      <c r="H102" s="133"/>
      <c r="I102" s="133"/>
      <c r="J102" s="133"/>
      <c r="K102" s="131"/>
      <c r="L102" s="133"/>
      <c r="M102" s="133"/>
      <c r="N102" s="133"/>
      <c r="O102" s="133"/>
      <c r="P102" s="131"/>
      <c r="Q102" s="133"/>
      <c r="R102" s="133"/>
      <c r="S102" s="133"/>
      <c r="T102" s="133"/>
    </row>
    <row r="103" customFormat="false" ht="14.4" hidden="false" customHeight="false" outlineLevel="0" collapsed="false">
      <c r="A103" s="133" t="e">
        <f aca="false">#REF!</f>
        <v>#REF!</v>
      </c>
      <c r="B103" s="136"/>
      <c r="C103" s="135"/>
      <c r="D103" s="133"/>
      <c r="E103" s="133"/>
      <c r="F103" s="131"/>
      <c r="G103" s="133"/>
      <c r="H103" s="133"/>
      <c r="I103" s="133"/>
      <c r="J103" s="133"/>
      <c r="K103" s="131"/>
      <c r="L103" s="133"/>
      <c r="M103" s="133"/>
      <c r="N103" s="133"/>
      <c r="O103" s="133"/>
      <c r="P103" s="131"/>
      <c r="Q103" s="133"/>
      <c r="R103" s="133"/>
      <c r="S103" s="133"/>
      <c r="T103" s="133"/>
    </row>
    <row r="104" customFormat="false" ht="14.4" hidden="false" customHeight="false" outlineLevel="0" collapsed="false">
      <c r="A104" s="133" t="e">
        <f aca="false">#REF!</f>
        <v>#REF!</v>
      </c>
      <c r="B104" s="136"/>
      <c r="C104" s="135"/>
      <c r="D104" s="133"/>
      <c r="E104" s="133"/>
      <c r="F104" s="131"/>
      <c r="G104" s="133"/>
      <c r="H104" s="133"/>
      <c r="I104" s="133"/>
      <c r="J104" s="133"/>
      <c r="K104" s="131"/>
      <c r="L104" s="133"/>
      <c r="M104" s="133"/>
      <c r="N104" s="133"/>
      <c r="O104" s="133"/>
      <c r="P104" s="131"/>
      <c r="Q104" s="133"/>
      <c r="R104" s="133"/>
      <c r="S104" s="133"/>
      <c r="T104" s="133"/>
    </row>
    <row r="105" customFormat="false" ht="14.4" hidden="false" customHeight="false" outlineLevel="0" collapsed="false">
      <c r="A105" s="133" t="e">
        <f aca="false">#REF!</f>
        <v>#REF!</v>
      </c>
      <c r="B105" s="136"/>
      <c r="C105" s="135"/>
      <c r="D105" s="133"/>
      <c r="E105" s="133"/>
      <c r="F105" s="131"/>
      <c r="G105" s="133"/>
      <c r="H105" s="133"/>
      <c r="I105" s="133"/>
      <c r="J105" s="133"/>
      <c r="K105" s="131"/>
      <c r="L105" s="133"/>
      <c r="M105" s="133"/>
      <c r="N105" s="133"/>
      <c r="O105" s="133"/>
      <c r="P105" s="131"/>
      <c r="Q105" s="133"/>
      <c r="R105" s="133"/>
      <c r="S105" s="133"/>
      <c r="T105" s="133"/>
    </row>
    <row r="106" customFormat="false" ht="14.4" hidden="false" customHeight="false" outlineLevel="0" collapsed="false">
      <c r="A106" s="133" t="e">
        <f aca="false">#REF!</f>
        <v>#REF!</v>
      </c>
      <c r="B106" s="136"/>
      <c r="C106" s="135"/>
      <c r="D106" s="133"/>
      <c r="E106" s="133"/>
      <c r="F106" s="131"/>
      <c r="G106" s="133"/>
      <c r="H106" s="133"/>
      <c r="I106" s="133"/>
      <c r="J106" s="133"/>
      <c r="K106" s="131"/>
      <c r="L106" s="133"/>
      <c r="M106" s="133"/>
      <c r="N106" s="133"/>
      <c r="O106" s="133"/>
      <c r="P106" s="131"/>
      <c r="Q106" s="133"/>
      <c r="R106" s="133"/>
      <c r="S106" s="133"/>
      <c r="T106" s="133"/>
    </row>
    <row r="107" customFormat="false" ht="14.4" hidden="false" customHeight="false" outlineLevel="0" collapsed="false">
      <c r="A107" s="133" t="e">
        <f aca="false">#REF!</f>
        <v>#REF!</v>
      </c>
      <c r="B107" s="136"/>
      <c r="C107" s="135"/>
      <c r="D107" s="133"/>
      <c r="E107" s="133"/>
      <c r="F107" s="131"/>
      <c r="G107" s="133"/>
      <c r="H107" s="133"/>
      <c r="I107" s="133"/>
      <c r="J107" s="133"/>
      <c r="K107" s="131"/>
      <c r="L107" s="133"/>
      <c r="M107" s="133"/>
      <c r="N107" s="133"/>
      <c r="O107" s="133"/>
      <c r="P107" s="131"/>
      <c r="Q107" s="133"/>
      <c r="R107" s="133"/>
      <c r="S107" s="133"/>
      <c r="T107" s="133"/>
    </row>
    <row r="108" customFormat="false" ht="14.4" hidden="false" customHeight="false" outlineLevel="0" collapsed="false">
      <c r="A108" s="133" t="e">
        <f aca="false">#REF!</f>
        <v>#REF!</v>
      </c>
      <c r="B108" s="135"/>
      <c r="C108" s="135"/>
      <c r="D108" s="133"/>
      <c r="E108" s="133"/>
      <c r="F108" s="131"/>
      <c r="G108" s="133"/>
      <c r="H108" s="133"/>
      <c r="I108" s="133"/>
      <c r="J108" s="133"/>
      <c r="K108" s="131"/>
      <c r="L108" s="133"/>
      <c r="M108" s="133"/>
      <c r="N108" s="133"/>
      <c r="O108" s="133"/>
      <c r="P108" s="131"/>
      <c r="Q108" s="133"/>
      <c r="R108" s="133"/>
      <c r="S108" s="133"/>
      <c r="T108" s="133"/>
    </row>
    <row r="109" customFormat="false" ht="14.4" hidden="false" customHeight="false" outlineLevel="0" collapsed="false">
      <c r="A109" s="133" t="e">
        <f aca="false">#REF!</f>
        <v>#REF!</v>
      </c>
      <c r="B109" s="136"/>
      <c r="C109" s="135"/>
      <c r="D109" s="133"/>
      <c r="E109" s="133"/>
      <c r="F109" s="131"/>
      <c r="G109" s="133"/>
      <c r="H109" s="133"/>
      <c r="I109" s="133"/>
      <c r="J109" s="133"/>
      <c r="K109" s="131"/>
      <c r="L109" s="133"/>
      <c r="M109" s="133"/>
      <c r="N109" s="133"/>
      <c r="O109" s="133"/>
      <c r="P109" s="131"/>
      <c r="Q109" s="133"/>
      <c r="R109" s="133"/>
      <c r="S109" s="133"/>
      <c r="T109" s="133"/>
    </row>
    <row r="110" customFormat="false" ht="14.4" hidden="false" customHeight="false" outlineLevel="0" collapsed="false">
      <c r="A110" s="133" t="e">
        <f aca="false">#REF!</f>
        <v>#REF!</v>
      </c>
      <c r="B110" s="136"/>
      <c r="C110" s="135"/>
      <c r="D110" s="133"/>
      <c r="E110" s="133"/>
      <c r="F110" s="131"/>
      <c r="G110" s="133"/>
      <c r="H110" s="133"/>
      <c r="I110" s="133"/>
      <c r="J110" s="133"/>
      <c r="K110" s="131"/>
      <c r="L110" s="133"/>
      <c r="M110" s="133"/>
      <c r="N110" s="133"/>
      <c r="O110" s="133"/>
      <c r="P110" s="131"/>
      <c r="Q110" s="133"/>
      <c r="R110" s="133"/>
      <c r="S110" s="133"/>
      <c r="T110" s="133"/>
    </row>
    <row r="111" customFormat="false" ht="14.4" hidden="false" customHeight="false" outlineLevel="0" collapsed="false">
      <c r="A111" s="133" t="e">
        <f aca="false">#REF!</f>
        <v>#REF!</v>
      </c>
      <c r="B111" s="136"/>
      <c r="C111" s="135"/>
      <c r="D111" s="133"/>
      <c r="E111" s="133"/>
      <c r="F111" s="131"/>
      <c r="G111" s="133"/>
      <c r="H111" s="133"/>
      <c r="I111" s="133"/>
      <c r="J111" s="133"/>
      <c r="K111" s="131"/>
      <c r="L111" s="133"/>
      <c r="M111" s="133"/>
      <c r="N111" s="133"/>
      <c r="O111" s="133"/>
      <c r="P111" s="131"/>
      <c r="Q111" s="133"/>
      <c r="R111" s="133"/>
      <c r="S111" s="133"/>
      <c r="T111" s="133"/>
    </row>
    <row r="112" customFormat="false" ht="14.4" hidden="false" customHeight="false" outlineLevel="0" collapsed="false">
      <c r="A112" s="133" t="e">
        <f aca="false">#REF!</f>
        <v>#REF!</v>
      </c>
      <c r="B112" s="136"/>
      <c r="C112" s="135"/>
      <c r="D112" s="133"/>
      <c r="E112" s="133"/>
      <c r="F112" s="131"/>
      <c r="G112" s="133"/>
      <c r="H112" s="133"/>
      <c r="I112" s="133"/>
      <c r="J112" s="133"/>
      <c r="K112" s="131"/>
      <c r="L112" s="133"/>
      <c r="M112" s="133"/>
      <c r="N112" s="133"/>
      <c r="O112" s="133"/>
      <c r="P112" s="131"/>
      <c r="Q112" s="133"/>
      <c r="R112" s="133"/>
      <c r="S112" s="133"/>
      <c r="T112" s="133"/>
    </row>
    <row r="113" customFormat="false" ht="14.4" hidden="false" customHeight="false" outlineLevel="0" collapsed="false">
      <c r="A113" s="133" t="e">
        <f aca="false">#REF!</f>
        <v>#REF!</v>
      </c>
      <c r="B113" s="136"/>
      <c r="C113" s="135"/>
      <c r="D113" s="133"/>
      <c r="E113" s="133"/>
      <c r="F113" s="131"/>
      <c r="G113" s="133"/>
      <c r="H113" s="133"/>
      <c r="I113" s="133"/>
      <c r="J113" s="133"/>
      <c r="K113" s="131"/>
      <c r="L113" s="133"/>
      <c r="M113" s="133"/>
      <c r="N113" s="133"/>
      <c r="O113" s="133"/>
      <c r="P113" s="131"/>
      <c r="Q113" s="133"/>
      <c r="R113" s="133"/>
      <c r="S113" s="133"/>
      <c r="T113" s="133"/>
    </row>
    <row r="114" customFormat="false" ht="14.4" hidden="false" customHeight="false" outlineLevel="0" collapsed="false">
      <c r="A114" s="133" t="e">
        <f aca="false">#REF!</f>
        <v>#REF!</v>
      </c>
      <c r="B114" s="135"/>
      <c r="C114" s="135"/>
      <c r="D114" s="133"/>
      <c r="E114" s="133"/>
      <c r="F114" s="131"/>
      <c r="G114" s="133"/>
      <c r="H114" s="133"/>
      <c r="I114" s="133"/>
      <c r="J114" s="133"/>
      <c r="K114" s="131"/>
      <c r="L114" s="133"/>
      <c r="M114" s="133"/>
      <c r="N114" s="133"/>
      <c r="O114" s="133"/>
      <c r="P114" s="131"/>
      <c r="Q114" s="133"/>
      <c r="R114" s="133"/>
      <c r="S114" s="133"/>
      <c r="T114" s="133"/>
    </row>
    <row r="115" customFormat="false" ht="14.4" hidden="false" customHeight="false" outlineLevel="0" collapsed="false">
      <c r="A115" s="133" t="e">
        <f aca="false">#REF!</f>
        <v>#REF!</v>
      </c>
      <c r="B115" s="136"/>
      <c r="C115" s="135"/>
      <c r="D115" s="133"/>
      <c r="E115" s="133"/>
      <c r="F115" s="131"/>
      <c r="G115" s="133"/>
      <c r="H115" s="133"/>
      <c r="I115" s="133"/>
      <c r="J115" s="133"/>
      <c r="K115" s="131"/>
      <c r="L115" s="133"/>
      <c r="M115" s="133"/>
      <c r="N115" s="133"/>
      <c r="O115" s="133"/>
      <c r="P115" s="131"/>
      <c r="Q115" s="133"/>
      <c r="R115" s="133"/>
      <c r="S115" s="133"/>
      <c r="T115" s="133"/>
    </row>
    <row r="116" customFormat="false" ht="14.4" hidden="false" customHeight="false" outlineLevel="0" collapsed="false">
      <c r="A116" s="133" t="e">
        <f aca="false">#REF!</f>
        <v>#REF!</v>
      </c>
      <c r="B116" s="136"/>
      <c r="C116" s="135"/>
      <c r="D116" s="133"/>
      <c r="E116" s="133"/>
      <c r="F116" s="131"/>
      <c r="G116" s="133"/>
      <c r="H116" s="133"/>
      <c r="I116" s="133"/>
      <c r="J116" s="133"/>
      <c r="K116" s="131"/>
      <c r="L116" s="133"/>
      <c r="M116" s="133"/>
      <c r="N116" s="133"/>
      <c r="O116" s="133"/>
      <c r="P116" s="131"/>
      <c r="Q116" s="133"/>
      <c r="R116" s="133"/>
      <c r="S116" s="133"/>
      <c r="T116" s="133"/>
    </row>
    <row r="117" customFormat="false" ht="14.4" hidden="false" customHeight="false" outlineLevel="0" collapsed="false">
      <c r="A117" s="133" t="e">
        <f aca="false">#REF!</f>
        <v>#REF!</v>
      </c>
      <c r="B117" s="136"/>
      <c r="C117" s="135"/>
      <c r="D117" s="133"/>
      <c r="E117" s="133"/>
      <c r="F117" s="131"/>
      <c r="G117" s="133"/>
      <c r="H117" s="133"/>
      <c r="I117" s="133"/>
      <c r="J117" s="133"/>
      <c r="K117" s="131"/>
      <c r="L117" s="133"/>
      <c r="M117" s="133"/>
      <c r="N117" s="133"/>
      <c r="O117" s="133"/>
      <c r="P117" s="131"/>
      <c r="Q117" s="133"/>
      <c r="R117" s="133"/>
      <c r="S117" s="133"/>
      <c r="T117" s="133"/>
    </row>
    <row r="118" customFormat="false" ht="14.4" hidden="false" customHeight="false" outlineLevel="0" collapsed="false">
      <c r="A118" s="133" t="e">
        <f aca="false">#REF!</f>
        <v>#REF!</v>
      </c>
      <c r="B118" s="136"/>
      <c r="C118" s="135"/>
      <c r="D118" s="133"/>
      <c r="E118" s="133"/>
      <c r="F118" s="131"/>
      <c r="G118" s="133"/>
      <c r="H118" s="133"/>
      <c r="I118" s="133"/>
      <c r="J118" s="133"/>
      <c r="K118" s="131"/>
      <c r="L118" s="133"/>
      <c r="M118" s="133"/>
      <c r="N118" s="133"/>
      <c r="O118" s="133"/>
      <c r="P118" s="131"/>
      <c r="Q118" s="133"/>
      <c r="R118" s="133"/>
      <c r="S118" s="133"/>
      <c r="T118" s="133"/>
    </row>
    <row r="119" customFormat="false" ht="14.4" hidden="false" customHeight="false" outlineLevel="0" collapsed="false">
      <c r="A119" s="133" t="e">
        <f aca="false">#REF!</f>
        <v>#REF!</v>
      </c>
      <c r="B119" s="136"/>
      <c r="C119" s="135"/>
      <c r="D119" s="133"/>
      <c r="E119" s="133"/>
      <c r="F119" s="131"/>
      <c r="G119" s="133"/>
      <c r="H119" s="133"/>
      <c r="I119" s="133"/>
      <c r="J119" s="133"/>
      <c r="K119" s="131"/>
      <c r="L119" s="133"/>
      <c r="M119" s="133"/>
      <c r="N119" s="133"/>
      <c r="O119" s="133"/>
      <c r="P119" s="131"/>
      <c r="Q119" s="133"/>
      <c r="R119" s="133"/>
      <c r="S119" s="133"/>
      <c r="T119" s="133"/>
    </row>
    <row r="120" customFormat="false" ht="14.4" hidden="false" customHeight="false" outlineLevel="0" collapsed="false">
      <c r="A120" s="133" t="e">
        <f aca="false">#REF!</f>
        <v>#REF!</v>
      </c>
      <c r="B120" s="135"/>
      <c r="C120" s="135"/>
      <c r="D120" s="133"/>
      <c r="E120" s="133"/>
      <c r="F120" s="131"/>
      <c r="G120" s="133"/>
      <c r="H120" s="133"/>
      <c r="I120" s="133"/>
      <c r="J120" s="133"/>
      <c r="K120" s="131"/>
      <c r="L120" s="133"/>
      <c r="M120" s="133"/>
      <c r="N120" s="133"/>
      <c r="O120" s="133"/>
      <c r="P120" s="131"/>
      <c r="Q120" s="133"/>
      <c r="R120" s="133"/>
      <c r="S120" s="133"/>
      <c r="T120" s="133"/>
    </row>
    <row r="121" customFormat="false" ht="14.4" hidden="false" customHeight="false" outlineLevel="0" collapsed="false">
      <c r="A121" s="133" t="e">
        <f aca="false">#REF!</f>
        <v>#REF!</v>
      </c>
      <c r="B121" s="136"/>
      <c r="C121" s="135"/>
      <c r="D121" s="133"/>
      <c r="E121" s="133"/>
      <c r="F121" s="131"/>
      <c r="G121" s="133"/>
      <c r="H121" s="133"/>
      <c r="I121" s="133"/>
      <c r="J121" s="133"/>
      <c r="K121" s="131"/>
      <c r="L121" s="133"/>
      <c r="M121" s="133"/>
      <c r="N121" s="133"/>
      <c r="O121" s="133"/>
      <c r="P121" s="131"/>
      <c r="Q121" s="133"/>
      <c r="R121" s="133"/>
      <c r="S121" s="133"/>
      <c r="T121" s="133"/>
    </row>
    <row r="122" customFormat="false" ht="14.4" hidden="false" customHeight="false" outlineLevel="0" collapsed="false">
      <c r="A122" s="133" t="e">
        <f aca="false">#REF!</f>
        <v>#REF!</v>
      </c>
      <c r="B122" s="136"/>
      <c r="C122" s="135"/>
      <c r="D122" s="133"/>
      <c r="E122" s="133"/>
      <c r="F122" s="131"/>
      <c r="G122" s="133"/>
      <c r="H122" s="133"/>
      <c r="I122" s="133"/>
      <c r="J122" s="133"/>
      <c r="K122" s="131"/>
      <c r="L122" s="133"/>
      <c r="M122" s="133"/>
      <c r="N122" s="133"/>
      <c r="O122" s="133"/>
      <c r="P122" s="131"/>
      <c r="Q122" s="133"/>
      <c r="R122" s="133"/>
      <c r="S122" s="133"/>
      <c r="T122" s="133"/>
    </row>
    <row r="123" customFormat="false" ht="14.4" hidden="false" customHeight="false" outlineLevel="0" collapsed="false">
      <c r="A123" s="133" t="e">
        <f aca="false">#REF!</f>
        <v>#REF!</v>
      </c>
      <c r="B123" s="136"/>
      <c r="C123" s="135"/>
      <c r="D123" s="133"/>
      <c r="E123" s="133"/>
      <c r="F123" s="131"/>
      <c r="G123" s="133"/>
      <c r="H123" s="133"/>
      <c r="I123" s="133"/>
      <c r="J123" s="133"/>
      <c r="K123" s="131"/>
      <c r="L123" s="133"/>
      <c r="M123" s="133"/>
      <c r="N123" s="133"/>
      <c r="O123" s="133"/>
      <c r="P123" s="131"/>
      <c r="Q123" s="133"/>
      <c r="R123" s="133"/>
      <c r="S123" s="133"/>
      <c r="T123" s="133"/>
    </row>
    <row r="124" customFormat="false" ht="14.4" hidden="false" customHeight="false" outlineLevel="0" collapsed="false">
      <c r="A124" s="133" t="e">
        <f aca="false">#REF!</f>
        <v>#REF!</v>
      </c>
      <c r="B124" s="136"/>
      <c r="C124" s="135"/>
      <c r="D124" s="133"/>
      <c r="E124" s="133"/>
      <c r="F124" s="131"/>
      <c r="G124" s="133"/>
      <c r="H124" s="133"/>
      <c r="I124" s="133"/>
      <c r="J124" s="133"/>
      <c r="K124" s="131"/>
      <c r="L124" s="133"/>
      <c r="M124" s="133"/>
      <c r="N124" s="133"/>
      <c r="O124" s="133"/>
      <c r="P124" s="131"/>
      <c r="Q124" s="133"/>
      <c r="R124" s="133"/>
      <c r="S124" s="133"/>
      <c r="T124" s="133"/>
    </row>
    <row r="125" customFormat="false" ht="14.4" hidden="false" customHeight="false" outlineLevel="0" collapsed="false">
      <c r="A125" s="133" t="e">
        <f aca="false">#REF!</f>
        <v>#REF!</v>
      </c>
      <c r="B125" s="136"/>
      <c r="C125" s="135"/>
      <c r="D125" s="133"/>
      <c r="E125" s="133"/>
      <c r="F125" s="131"/>
      <c r="G125" s="133"/>
      <c r="H125" s="133"/>
      <c r="I125" s="133"/>
      <c r="J125" s="133"/>
      <c r="K125" s="131"/>
      <c r="L125" s="133"/>
      <c r="M125" s="133"/>
      <c r="N125" s="133"/>
      <c r="O125" s="133"/>
      <c r="P125" s="131"/>
      <c r="Q125" s="133"/>
      <c r="R125" s="133"/>
      <c r="S125" s="133"/>
      <c r="T125" s="133"/>
    </row>
    <row r="126" customFormat="false" ht="14.4" hidden="false" customHeight="false" outlineLevel="0" collapsed="false">
      <c r="A126" s="133" t="e">
        <f aca="false">#REF!</f>
        <v>#REF!</v>
      </c>
      <c r="B126" s="136"/>
      <c r="C126" s="135"/>
      <c r="D126" s="133"/>
      <c r="E126" s="133"/>
      <c r="F126" s="131"/>
      <c r="G126" s="133"/>
      <c r="H126" s="133"/>
      <c r="I126" s="133"/>
      <c r="J126" s="133"/>
      <c r="K126" s="131"/>
      <c r="L126" s="133"/>
      <c r="M126" s="133"/>
      <c r="N126" s="133"/>
      <c r="O126" s="133"/>
      <c r="P126" s="131"/>
      <c r="Q126" s="133"/>
      <c r="R126" s="133"/>
      <c r="S126" s="133"/>
      <c r="T126" s="133"/>
    </row>
    <row r="127" customFormat="false" ht="14.4" hidden="false" customHeight="false" outlineLevel="0" collapsed="false">
      <c r="A127" s="133" t="e">
        <f aca="false">#REF!</f>
        <v>#REF!</v>
      </c>
      <c r="B127" s="136"/>
      <c r="C127" s="135"/>
      <c r="D127" s="133"/>
      <c r="E127" s="133"/>
      <c r="F127" s="131"/>
      <c r="G127" s="133"/>
      <c r="H127" s="133"/>
      <c r="I127" s="133"/>
      <c r="J127" s="133"/>
      <c r="K127" s="131"/>
      <c r="L127" s="133"/>
      <c r="M127" s="133"/>
      <c r="N127" s="133"/>
      <c r="O127" s="133"/>
      <c r="P127" s="131"/>
      <c r="Q127" s="133"/>
      <c r="R127" s="133"/>
      <c r="S127" s="133"/>
      <c r="T127" s="133"/>
    </row>
    <row r="128" customFormat="false" ht="14.4" hidden="false" customHeight="false" outlineLevel="0" collapsed="false">
      <c r="A128" s="133" t="e">
        <f aca="false">#REF!</f>
        <v>#REF!</v>
      </c>
      <c r="B128" s="135"/>
      <c r="C128" s="135"/>
      <c r="D128" s="133"/>
      <c r="E128" s="133"/>
      <c r="F128" s="131"/>
      <c r="G128" s="133"/>
      <c r="H128" s="133"/>
      <c r="I128" s="133"/>
      <c r="J128" s="133"/>
      <c r="K128" s="131"/>
      <c r="L128" s="133"/>
      <c r="M128" s="133"/>
      <c r="N128" s="133"/>
      <c r="O128" s="133"/>
      <c r="P128" s="131"/>
      <c r="Q128" s="133"/>
      <c r="R128" s="133"/>
      <c r="S128" s="133"/>
      <c r="T128" s="133"/>
    </row>
  </sheetData>
  <mergeCells count="4">
    <mergeCell ref="B1:E1"/>
    <mergeCell ref="G1:J1"/>
    <mergeCell ref="L1:O1"/>
    <mergeCell ref="Q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39.99"/>
    <col collapsed="false" customWidth="true" hidden="false" outlineLevel="0" max="3" min="3" style="0" width="11.77"/>
  </cols>
  <sheetData>
    <row r="1" customFormat="false" ht="14.4" hidden="false" customHeight="false" outlineLevel="0" collapsed="false">
      <c r="A1" s="143" t="s">
        <v>4</v>
      </c>
      <c r="B1" s="143" t="s">
        <v>5</v>
      </c>
      <c r="C1" s="144" t="s">
        <v>1352</v>
      </c>
    </row>
    <row r="2" customFormat="false" ht="14.4" hidden="false" customHeight="false" outlineLevel="0" collapsed="false">
      <c r="A2" s="145" t="s">
        <v>1353</v>
      </c>
      <c r="B2" s="145" t="s">
        <v>1354</v>
      </c>
      <c r="C2" s="145"/>
    </row>
    <row r="3" customFormat="false" ht="14.4" hidden="false" customHeight="false" outlineLevel="0" collapsed="false">
      <c r="A3" s="145" t="s">
        <v>1355</v>
      </c>
      <c r="B3" s="145" t="s">
        <v>1356</v>
      </c>
      <c r="C3" s="145"/>
    </row>
    <row r="4" customFormat="false" ht="14.4" hidden="false" customHeight="false" outlineLevel="0" collapsed="false">
      <c r="A4" s="145" t="s">
        <v>1357</v>
      </c>
      <c r="B4" s="145" t="s">
        <v>1358</v>
      </c>
      <c r="C4" s="145"/>
    </row>
    <row r="5" customFormat="false" ht="14.4" hidden="false" customHeight="false" outlineLevel="0" collapsed="false">
      <c r="A5" s="145" t="s">
        <v>1359</v>
      </c>
      <c r="B5" s="145" t="s">
        <v>1360</v>
      </c>
      <c r="C5" s="145"/>
    </row>
    <row r="6" customFormat="false" ht="14.4" hidden="false" customHeight="false" outlineLevel="0" collapsed="false">
      <c r="A6" s="145" t="s">
        <v>1361</v>
      </c>
      <c r="B6" s="145" t="s">
        <v>1362</v>
      </c>
      <c r="C6" s="145"/>
    </row>
    <row r="7" customFormat="false" ht="14.4" hidden="false" customHeight="false" outlineLevel="0" collapsed="false">
      <c r="A7" s="145" t="s">
        <v>1363</v>
      </c>
      <c r="B7" s="145" t="s">
        <v>1364</v>
      </c>
      <c r="C7" s="145" t="s">
        <v>1357</v>
      </c>
    </row>
    <row r="8" customFormat="false" ht="14.4" hidden="false" customHeight="false" outlineLevel="0" collapsed="false">
      <c r="A8" s="145" t="s">
        <v>1365</v>
      </c>
      <c r="B8" s="145" t="s">
        <v>1366</v>
      </c>
      <c r="C8" s="145"/>
    </row>
    <row r="9" customFormat="false" ht="14.4" hidden="false" customHeight="false" outlineLevel="0" collapsed="false">
      <c r="A9" s="145" t="s">
        <v>1367</v>
      </c>
      <c r="B9" s="145" t="s">
        <v>1368</v>
      </c>
      <c r="C9" s="146"/>
    </row>
    <row r="10" customFormat="false" ht="14.4" hidden="false" customHeight="false" outlineLevel="0" collapsed="false">
      <c r="A10" s="145" t="s">
        <v>1369</v>
      </c>
      <c r="B10" s="145" t="s">
        <v>1370</v>
      </c>
      <c r="C10" s="146"/>
    </row>
    <row r="11" customFormat="false" ht="14.4" hidden="false" customHeight="false" outlineLevel="0" collapsed="false">
      <c r="A11" s="145" t="s">
        <v>1371</v>
      </c>
      <c r="B11" s="145" t="s">
        <v>1372</v>
      </c>
      <c r="C11" s="145"/>
    </row>
    <row r="12" customFormat="false" ht="14.4" hidden="false" customHeight="false" outlineLevel="0" collapsed="false">
      <c r="A12" s="145" t="s">
        <v>1373</v>
      </c>
      <c r="B12" s="145" t="s">
        <v>1374</v>
      </c>
      <c r="C12" s="145"/>
    </row>
    <row r="13" customFormat="false" ht="14.4" hidden="false" customHeight="false" outlineLevel="0" collapsed="false">
      <c r="A13" s="145" t="s">
        <v>1375</v>
      </c>
      <c r="B13" s="145" t="s">
        <v>1376</v>
      </c>
      <c r="C13" s="145"/>
    </row>
    <row r="14" customFormat="false" ht="14.4" hidden="false" customHeight="false" outlineLevel="0" collapsed="false">
      <c r="A14" s="145" t="s">
        <v>1377</v>
      </c>
      <c r="B14" s="145" t="s">
        <v>1378</v>
      </c>
      <c r="C14" s="145" t="s">
        <v>1379</v>
      </c>
    </row>
    <row r="15" customFormat="false" ht="14.4" hidden="false" customHeight="false" outlineLevel="0" collapsed="false">
      <c r="A15" s="145" t="s">
        <v>1380</v>
      </c>
      <c r="B15" s="145" t="s">
        <v>1381</v>
      </c>
      <c r="C15" s="145" t="s">
        <v>1382</v>
      </c>
    </row>
    <row r="16" customFormat="false" ht="14.4" hidden="false" customHeight="false" outlineLevel="0" collapsed="false">
      <c r="A16" s="145" t="s">
        <v>1383</v>
      </c>
      <c r="B16" s="147" t="s">
        <v>1384</v>
      </c>
      <c r="C16" s="145" t="s">
        <v>1385</v>
      </c>
    </row>
    <row r="17" customFormat="false" ht="14.4" hidden="false" customHeight="false" outlineLevel="0" collapsed="false">
      <c r="A17" s="145" t="s">
        <v>1386</v>
      </c>
      <c r="B17" s="145" t="s">
        <v>1387</v>
      </c>
      <c r="C17" s="145" t="s">
        <v>1388</v>
      </c>
    </row>
    <row r="18" customFormat="false" ht="14.4" hidden="false" customHeight="false" outlineLevel="0" collapsed="false">
      <c r="A18" s="145" t="s">
        <v>1389</v>
      </c>
      <c r="B18" s="145" t="s">
        <v>1390</v>
      </c>
      <c r="C18" s="145"/>
    </row>
    <row r="19" customFormat="false" ht="14.4" hidden="false" customHeight="false" outlineLevel="0" collapsed="false">
      <c r="A19" s="145" t="s">
        <v>1361</v>
      </c>
      <c r="B19" s="145" t="s">
        <v>1362</v>
      </c>
      <c r="C19" s="144"/>
    </row>
    <row r="20" customFormat="false" ht="14.4" hidden="false" customHeight="false" outlineLevel="0" collapsed="false">
      <c r="A20" s="145" t="s">
        <v>1391</v>
      </c>
      <c r="B20" s="145" t="s">
        <v>1392</v>
      </c>
      <c r="C20" s="145"/>
    </row>
    <row r="21" customFormat="false" ht="14.4" hidden="false" customHeight="false" outlineLevel="0" collapsed="false">
      <c r="A21" s="145" t="s">
        <v>1365</v>
      </c>
      <c r="B21" s="145" t="s">
        <v>1366</v>
      </c>
      <c r="C21" s="145" t="s">
        <v>1393</v>
      </c>
    </row>
    <row r="22" customFormat="false" ht="14.4" hidden="false" customHeight="false" outlineLevel="0" collapsed="false">
      <c r="A22" s="145" t="s">
        <v>1367</v>
      </c>
      <c r="B22" s="145" t="s">
        <v>1368</v>
      </c>
      <c r="C22" s="145"/>
    </row>
    <row r="23" customFormat="false" ht="14.4" hidden="false" customHeight="false" outlineLevel="0" collapsed="false">
      <c r="A23" s="145" t="s">
        <v>1394</v>
      </c>
      <c r="B23" s="145" t="s">
        <v>1395</v>
      </c>
      <c r="C23" s="145"/>
    </row>
    <row r="24" customFormat="false" ht="14.4" hidden="false" customHeight="false" outlineLevel="0" collapsed="false">
      <c r="A24" s="145" t="e">
        <f aca="false">#REF!</f>
        <v>#REF!</v>
      </c>
      <c r="B24" s="145" t="s">
        <v>1396</v>
      </c>
      <c r="C24" s="145" t="s">
        <v>1397</v>
      </c>
    </row>
    <row r="25" customFormat="false" ht="14.4" hidden="false" customHeight="false" outlineLevel="0" collapsed="false">
      <c r="A25" s="145" t="str">
        <f aca="false">A11</f>
        <v>BAM 2301</v>
      </c>
      <c r="B25" s="145" t="s">
        <v>1372</v>
      </c>
      <c r="C25" s="145"/>
    </row>
    <row r="26" customFormat="false" ht="14.4" hidden="false" customHeight="false" outlineLevel="0" collapsed="false">
      <c r="A26" s="145" t="str">
        <f aca="false">A12</f>
        <v>BAM 2302</v>
      </c>
      <c r="B26" s="145" t="s">
        <v>1374</v>
      </c>
      <c r="C26" s="145" t="s">
        <v>1398</v>
      </c>
    </row>
    <row r="27" customFormat="false" ht="14.4" hidden="false" customHeight="false" outlineLevel="0" collapsed="false">
      <c r="A27" s="145" t="s">
        <v>1399</v>
      </c>
      <c r="B27" s="145" t="s">
        <v>1400</v>
      </c>
      <c r="C27" s="145"/>
    </row>
    <row r="28" customFormat="false" ht="14.4" hidden="false" customHeight="false" outlineLevel="0" collapsed="false">
      <c r="A28" s="145" t="s">
        <v>1401</v>
      </c>
      <c r="B28" s="145" t="s">
        <v>1402</v>
      </c>
      <c r="C28" s="145"/>
    </row>
    <row r="29" customFormat="false" ht="14.4" hidden="false" customHeight="false" outlineLevel="0" collapsed="false">
      <c r="A29" s="145" t="s">
        <v>1403</v>
      </c>
      <c r="B29" s="145" t="s">
        <v>1404</v>
      </c>
      <c r="C29" s="145"/>
    </row>
    <row r="30" customFormat="false" ht="14.4" hidden="false" customHeight="false" outlineLevel="0" collapsed="false">
      <c r="A30" s="145" t="s">
        <v>1405</v>
      </c>
      <c r="B30" s="147" t="s">
        <v>1406</v>
      </c>
      <c r="C30" s="145"/>
    </row>
    <row r="31" customFormat="false" ht="14.4" hidden="false" customHeight="false" outlineLevel="0" collapsed="false">
      <c r="A31" s="145" t="s">
        <v>1407</v>
      </c>
      <c r="B31" s="145" t="s">
        <v>1408</v>
      </c>
      <c r="C31" s="145"/>
    </row>
    <row r="32" customFormat="false" ht="14.4" hidden="false" customHeight="false" outlineLevel="0" collapsed="false">
      <c r="A32" s="145" t="s">
        <v>1409</v>
      </c>
      <c r="B32" s="145" t="s">
        <v>1410</v>
      </c>
      <c r="C32" s="145"/>
    </row>
    <row r="33" customFormat="false" ht="14.4" hidden="false" customHeight="false" outlineLevel="0" collapsed="false">
      <c r="A33" s="145" t="s">
        <v>1411</v>
      </c>
      <c r="B33" s="145" t="s">
        <v>1412</v>
      </c>
      <c r="C33" s="145"/>
    </row>
    <row r="34" customFormat="false" ht="14.4" hidden="false" customHeight="false" outlineLevel="0" collapsed="false">
      <c r="A34" s="145" t="s">
        <v>1413</v>
      </c>
      <c r="B34" s="145" t="s">
        <v>1414</v>
      </c>
      <c r="C34" s="145" t="s">
        <v>1415</v>
      </c>
    </row>
    <row r="35" customFormat="false" ht="14.4" hidden="false" customHeight="false" outlineLevel="0" collapsed="false">
      <c r="A35" s="145" t="s">
        <v>1416</v>
      </c>
      <c r="B35" s="147" t="s">
        <v>1417</v>
      </c>
      <c r="C35" s="145"/>
    </row>
    <row r="36" customFormat="false" ht="14.4" hidden="false" customHeight="false" outlineLevel="0" collapsed="false">
      <c r="A36" s="145" t="s">
        <v>1418</v>
      </c>
      <c r="B36" s="145" t="s">
        <v>1419</v>
      </c>
      <c r="C36" s="145"/>
    </row>
    <row r="37" customFormat="false" ht="14.4" hidden="false" customHeight="false" outlineLevel="0" collapsed="false">
      <c r="A37" s="145" t="s">
        <v>1420</v>
      </c>
      <c r="B37" s="145" t="s">
        <v>1421</v>
      </c>
      <c r="C37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34.43"/>
    <col collapsed="false" customWidth="true" hidden="false" outlineLevel="0" max="3" min="3" style="0" width="27.43"/>
    <col collapsed="false" customWidth="true" hidden="false" outlineLevel="0" max="5" min="5" style="0" width="24.43"/>
    <col collapsed="false" customWidth="true" hidden="false" outlineLevel="0" max="6" min="6" style="0" width="25.43"/>
  </cols>
  <sheetData>
    <row r="1" customFormat="false" ht="14.4" hidden="false" customHeight="false" outlineLevel="0" collapsed="false">
      <c r="A1" s="121" t="s">
        <v>1422</v>
      </c>
      <c r="B1" s="121" t="s">
        <v>1423</v>
      </c>
      <c r="C1" s="121"/>
      <c r="D1" s="128"/>
      <c r="E1" s="128"/>
      <c r="F1" s="148"/>
    </row>
    <row r="2" customFormat="false" ht="14.4" hidden="false" customHeight="false" outlineLevel="0" collapsed="false">
      <c r="A2" s="149" t="s">
        <v>1424</v>
      </c>
      <c r="B2" s="149" t="s">
        <v>1425</v>
      </c>
      <c r="C2" s="150" t="s">
        <v>1426</v>
      </c>
    </row>
    <row r="3" customFormat="false" ht="14.4" hidden="false" customHeight="false" outlineLevel="0" collapsed="false">
      <c r="A3" s="145" t="s">
        <v>1415</v>
      </c>
      <c r="B3" s="145" t="s">
        <v>1427</v>
      </c>
      <c r="C3" s="145"/>
    </row>
    <row r="4" customFormat="false" ht="15" hidden="false" customHeight="false" outlineLevel="0" collapsed="false">
      <c r="A4" s="151" t="s">
        <v>1428</v>
      </c>
      <c r="B4" s="149" t="s">
        <v>1429</v>
      </c>
      <c r="C4" s="149" t="s">
        <v>1424</v>
      </c>
    </row>
    <row r="5" customFormat="false" ht="15" hidden="false" customHeight="false" outlineLevel="0" collapsed="false">
      <c r="A5" s="152" t="s">
        <v>1430</v>
      </c>
      <c r="B5" s="153" t="s">
        <v>1431</v>
      </c>
      <c r="C5" s="153" t="s">
        <v>1415</v>
      </c>
    </row>
    <row r="6" customFormat="false" ht="15" hidden="false" customHeight="false" outlineLevel="0" collapsed="false">
      <c r="A6" s="151" t="s">
        <v>1432</v>
      </c>
      <c r="B6" s="154" t="s">
        <v>1433</v>
      </c>
      <c r="C6" s="151" t="s">
        <v>1424</v>
      </c>
    </row>
    <row r="7" customFormat="false" ht="15" hidden="false" customHeight="false" outlineLevel="0" collapsed="false">
      <c r="A7" s="151" t="s">
        <v>1434</v>
      </c>
      <c r="B7" s="154" t="s">
        <v>1435</v>
      </c>
      <c r="C7" s="151" t="s">
        <v>1428</v>
      </c>
    </row>
    <row r="8" customFormat="false" ht="15" hidden="false" customHeight="false" outlineLevel="0" collapsed="false">
      <c r="A8" s="152" t="s">
        <v>1436</v>
      </c>
      <c r="B8" s="153" t="s">
        <v>1437</v>
      </c>
      <c r="C8" s="153" t="s">
        <v>1428</v>
      </c>
    </row>
    <row r="9" customFormat="false" ht="15" hidden="false" customHeight="false" outlineLevel="0" collapsed="false">
      <c r="A9" s="151" t="s">
        <v>1438</v>
      </c>
      <c r="B9" s="154" t="s">
        <v>1439</v>
      </c>
      <c r="C9" s="154" t="s">
        <v>1440</v>
      </c>
    </row>
    <row r="10" customFormat="false" ht="15" hidden="false" customHeight="false" outlineLevel="0" collapsed="false">
      <c r="A10" s="151" t="s">
        <v>1441</v>
      </c>
      <c r="B10" s="154" t="s">
        <v>1442</v>
      </c>
      <c r="C10" s="155" t="s">
        <v>1443</v>
      </c>
    </row>
    <row r="11" customFormat="false" ht="14.4" hidden="false" customHeight="false" outlineLevel="0" collapsed="false">
      <c r="A11" s="149" t="s">
        <v>1444</v>
      </c>
      <c r="B11" s="149" t="s">
        <v>1445</v>
      </c>
      <c r="C11" s="150" t="s">
        <v>1426</v>
      </c>
    </row>
    <row r="12" customFormat="false" ht="14.4" hidden="false" customHeight="false" outlineLevel="0" collapsed="false">
      <c r="A12" s="145" t="s">
        <v>1446</v>
      </c>
      <c r="B12" s="145" t="s">
        <v>1447</v>
      </c>
      <c r="C12" s="145"/>
    </row>
    <row r="13" customFormat="false" ht="15" hidden="false" customHeight="false" outlineLevel="0" collapsed="false">
      <c r="A13" s="151" t="s">
        <v>1448</v>
      </c>
      <c r="B13" s="154" t="s">
        <v>1449</v>
      </c>
      <c r="C13" s="154" t="s">
        <v>1444</v>
      </c>
    </row>
    <row r="14" customFormat="false" ht="15" hidden="false" customHeight="false" outlineLevel="0" collapsed="false">
      <c r="A14" s="151" t="s">
        <v>1450</v>
      </c>
      <c r="B14" s="154" t="s">
        <v>1451</v>
      </c>
      <c r="C14" s="155" t="s">
        <v>1379</v>
      </c>
    </row>
    <row r="15" customFormat="false" ht="15" hidden="false" customHeight="false" outlineLevel="0" collapsed="false">
      <c r="A15" s="152" t="s">
        <v>1452</v>
      </c>
      <c r="B15" s="153" t="s">
        <v>1453</v>
      </c>
      <c r="C15" s="153" t="s">
        <v>1446</v>
      </c>
    </row>
    <row r="16" customFormat="false" ht="15" hidden="false" customHeight="false" outlineLevel="0" collapsed="false">
      <c r="A16" s="152" t="s">
        <v>1452</v>
      </c>
      <c r="B16" s="153" t="s">
        <v>1454</v>
      </c>
      <c r="C16" s="153" t="s">
        <v>1452</v>
      </c>
    </row>
    <row r="17" customFormat="false" ht="15" hidden="false" customHeight="false" outlineLevel="0" collapsed="false">
      <c r="A17" s="151" t="s">
        <v>1455</v>
      </c>
      <c r="B17" s="154" t="s">
        <v>1456</v>
      </c>
      <c r="C17" s="154" t="s">
        <v>1448</v>
      </c>
    </row>
    <row r="18" customFormat="false" ht="15" hidden="false" customHeight="false" outlineLevel="0" collapsed="false">
      <c r="A18" s="151" t="s">
        <v>1457</v>
      </c>
      <c r="B18" s="154" t="s">
        <v>1458</v>
      </c>
      <c r="C18" s="154" t="s">
        <v>1448</v>
      </c>
    </row>
    <row r="19" customFormat="false" ht="15" hidden="false" customHeight="false" outlineLevel="0" collapsed="false">
      <c r="A19" s="151" t="s">
        <v>1459</v>
      </c>
      <c r="B19" s="154" t="s">
        <v>1460</v>
      </c>
      <c r="C19" s="154" t="s">
        <v>1448</v>
      </c>
    </row>
    <row r="20" customFormat="false" ht="15" hidden="false" customHeight="false" outlineLevel="0" collapsed="false">
      <c r="A20" s="151" t="s">
        <v>1461</v>
      </c>
      <c r="B20" s="154" t="s">
        <v>1462</v>
      </c>
      <c r="C20" s="154" t="s">
        <v>1455</v>
      </c>
    </row>
    <row r="21" customFormat="false" ht="15" hidden="false" customHeight="false" outlineLevel="0" collapsed="false">
      <c r="A21" s="151" t="s">
        <v>1463</v>
      </c>
      <c r="B21" s="154" t="s">
        <v>1464</v>
      </c>
      <c r="C21" s="154" t="s">
        <v>1457</v>
      </c>
    </row>
    <row r="22" customFormat="false" ht="15" hidden="false" customHeight="false" outlineLevel="0" collapsed="false">
      <c r="A22" s="151" t="s">
        <v>1465</v>
      </c>
      <c r="B22" s="154" t="s">
        <v>1466</v>
      </c>
      <c r="C22" s="154" t="s">
        <v>1448</v>
      </c>
    </row>
    <row r="23" customFormat="false" ht="15" hidden="false" customHeight="false" outlineLevel="0" collapsed="false">
      <c r="A23" s="151" t="s">
        <v>1467</v>
      </c>
      <c r="B23" s="154" t="s">
        <v>1468</v>
      </c>
      <c r="C23" s="154" t="s">
        <v>1469</v>
      </c>
    </row>
    <row r="24" customFormat="false" ht="15" hidden="false" customHeight="false" outlineLevel="0" collapsed="false">
      <c r="A24" s="151" t="s">
        <v>1470</v>
      </c>
      <c r="B24" s="154" t="s">
        <v>1471</v>
      </c>
      <c r="C24" s="154" t="s">
        <v>1457</v>
      </c>
    </row>
    <row r="25" customFormat="false" ht="15" hidden="false" customHeight="false" outlineLevel="0" collapsed="false">
      <c r="A25" s="151" t="s">
        <v>1472</v>
      </c>
      <c r="B25" s="154" t="s">
        <v>1473</v>
      </c>
      <c r="C25" s="154" t="s">
        <v>1463</v>
      </c>
    </row>
    <row r="26" customFormat="false" ht="15" hidden="false" customHeight="false" outlineLevel="0" collapsed="false">
      <c r="A26" s="151" t="s">
        <v>1474</v>
      </c>
      <c r="B26" s="154" t="s">
        <v>1475</v>
      </c>
      <c r="C26" s="154" t="s">
        <v>1450</v>
      </c>
    </row>
    <row r="27" customFormat="false" ht="15" hidden="false" customHeight="false" outlineLevel="0" collapsed="false">
      <c r="A27" s="151" t="s">
        <v>1476</v>
      </c>
      <c r="B27" s="154" t="s">
        <v>1477</v>
      </c>
      <c r="C27" s="154" t="s">
        <v>1461</v>
      </c>
    </row>
    <row r="28" customFormat="false" ht="15" hidden="false" customHeight="false" outlineLevel="0" collapsed="false">
      <c r="A28" s="151"/>
      <c r="B28" s="154"/>
      <c r="C28" s="154"/>
    </row>
    <row r="29" customFormat="false" ht="15" hidden="false" customHeight="false" outlineLevel="0" collapsed="false">
      <c r="A29" s="151"/>
      <c r="B29" s="154"/>
      <c r="C29" s="154"/>
    </row>
    <row r="30" customFormat="false" ht="15" hidden="false" customHeight="false" outlineLevel="0" collapsed="false">
      <c r="A30" s="151"/>
      <c r="B30" s="154"/>
      <c r="C30" s="154"/>
    </row>
    <row r="31" customFormat="false" ht="15" hidden="false" customHeight="false" outlineLevel="0" collapsed="false">
      <c r="A31" s="151"/>
      <c r="B31" s="154"/>
      <c r="C31" s="154"/>
    </row>
    <row r="32" customFormat="false" ht="15" hidden="false" customHeight="false" outlineLevel="0" collapsed="false">
      <c r="A32" s="151"/>
      <c r="B32" s="154"/>
      <c r="C32" s="154"/>
    </row>
    <row r="33" customFormat="false" ht="15" hidden="false" customHeight="false" outlineLevel="0" collapsed="false">
      <c r="A33" s="151"/>
      <c r="B33" s="154"/>
      <c r="C33" s="154"/>
    </row>
    <row r="34" customFormat="false" ht="15" hidden="false" customHeight="false" outlineLevel="0" collapsed="false">
      <c r="A34" s="151" t="s">
        <v>1472</v>
      </c>
      <c r="B34" s="154" t="s">
        <v>1473</v>
      </c>
      <c r="C34" s="154" t="s">
        <v>1463</v>
      </c>
    </row>
    <row r="35" customFormat="false" ht="15" hidden="false" customHeight="false" outlineLevel="0" collapsed="false">
      <c r="A35" s="152" t="s">
        <v>1478</v>
      </c>
      <c r="B35" s="153" t="s">
        <v>1453</v>
      </c>
      <c r="C35" s="153" t="s">
        <v>1446</v>
      </c>
    </row>
    <row r="36" customFormat="false" ht="15" hidden="false" customHeight="false" outlineLevel="0" collapsed="false">
      <c r="A36" s="151" t="s">
        <v>1474</v>
      </c>
      <c r="B36" s="154" t="s">
        <v>1475</v>
      </c>
      <c r="C36" s="154" t="s">
        <v>1450</v>
      </c>
    </row>
    <row r="37" customFormat="false" ht="15" hidden="false" customHeight="false" outlineLevel="0" collapsed="false">
      <c r="A37" s="152" t="s">
        <v>1479</v>
      </c>
      <c r="B37" s="153" t="s">
        <v>1454</v>
      </c>
      <c r="C37" s="153" t="s">
        <v>1478</v>
      </c>
    </row>
    <row r="38" customFormat="false" ht="15" hidden="false" customHeight="false" outlineLevel="0" collapsed="false">
      <c r="A38" s="151" t="s">
        <v>1476</v>
      </c>
      <c r="B38" s="154" t="s">
        <v>1477</v>
      </c>
      <c r="C38" s="154" t="s">
        <v>1461</v>
      </c>
    </row>
  </sheetData>
  <autoFilter ref="A1:C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7" activeCellId="0" sqref="A7:G43"/>
    </sheetView>
  </sheetViews>
  <sheetFormatPr defaultColWidth="9.2109375" defaultRowHeight="22.2" zeroHeight="false" outlineLevelRow="0" outlineLevelCol="0"/>
  <cols>
    <col collapsed="false" customWidth="true" hidden="false" outlineLevel="0" max="1" min="1" style="28" width="14.66"/>
    <col collapsed="false" customWidth="true" hidden="false" outlineLevel="0" max="2" min="2" style="28" width="55.76"/>
    <col collapsed="false" customWidth="true" hidden="false" outlineLevel="0" max="3" min="3" style="28" width="14.77"/>
    <col collapsed="false" customWidth="true" hidden="false" outlineLevel="0" max="4" min="4" style="29" width="21.21"/>
    <col collapsed="false" customWidth="true" hidden="false" outlineLevel="0" max="5" min="5" style="28" width="19.99"/>
    <col collapsed="false" customWidth="true" hidden="false" outlineLevel="0" max="6" min="6" style="28" width="22.66"/>
    <col collapsed="false" customWidth="true" hidden="false" outlineLevel="0" max="7" min="7" style="30" width="16.43"/>
    <col collapsed="false" customWidth="false" hidden="false" outlineLevel="0" max="257" min="8" style="28" width="9.21"/>
  </cols>
  <sheetData>
    <row r="1" s="31" customFormat="true" ht="8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1" customFormat="true" ht="22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31" customFormat="true" ht="22.2" hidden="false" customHeight="true" outlineLevel="0" collapsed="false">
      <c r="A3" s="5" t="s">
        <v>336</v>
      </c>
      <c r="B3" s="5"/>
      <c r="C3" s="5"/>
      <c r="D3" s="5"/>
      <c r="E3" s="5"/>
      <c r="F3" s="5"/>
      <c r="G3" s="5"/>
    </row>
    <row r="4" s="31" customFormat="true" ht="22.2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33" customFormat="true" ht="22.2" hidden="false" customHeight="tru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9" t="s">
        <v>9</v>
      </c>
      <c r="G5" s="32" t="s">
        <v>10</v>
      </c>
    </row>
    <row r="6" s="33" customFormat="true" ht="22.2" hidden="false" customHeight="true" outlineLevel="0" collapsed="false">
      <c r="A6" s="8" t="s">
        <v>337</v>
      </c>
      <c r="B6" s="8"/>
      <c r="C6" s="8"/>
      <c r="D6" s="8"/>
      <c r="E6" s="8"/>
      <c r="F6" s="8"/>
      <c r="G6" s="8"/>
    </row>
    <row r="7" customFormat="false" ht="22.2" hidden="false" customHeight="true" outlineLevel="0" collapsed="false">
      <c r="A7" s="15" t="s">
        <v>338</v>
      </c>
      <c r="B7" s="15" t="s">
        <v>339</v>
      </c>
      <c r="C7" s="20" t="s">
        <v>41</v>
      </c>
      <c r="D7" s="21" t="n">
        <v>45015</v>
      </c>
      <c r="E7" s="20" t="s">
        <v>254</v>
      </c>
      <c r="F7" s="19" t="s">
        <v>192</v>
      </c>
      <c r="G7" s="34" t="s">
        <v>61</v>
      </c>
    </row>
    <row r="8" customFormat="false" ht="22.2" hidden="false" customHeight="true" outlineLevel="0" collapsed="false">
      <c r="A8" s="15" t="s">
        <v>340</v>
      </c>
      <c r="B8" s="15" t="s">
        <v>341</v>
      </c>
      <c r="C8" s="20" t="s">
        <v>41</v>
      </c>
      <c r="D8" s="21" t="n">
        <v>45016</v>
      </c>
      <c r="E8" s="20" t="s">
        <v>254</v>
      </c>
      <c r="F8" s="19" t="s">
        <v>192</v>
      </c>
      <c r="G8" s="34" t="s">
        <v>61</v>
      </c>
    </row>
    <row r="9" customFormat="false" ht="22.2" hidden="false" customHeight="true" outlineLevel="0" collapsed="false">
      <c r="A9" s="15" t="s">
        <v>342</v>
      </c>
      <c r="B9" s="15" t="s">
        <v>343</v>
      </c>
      <c r="C9" s="20" t="s">
        <v>41</v>
      </c>
      <c r="D9" s="21" t="n">
        <v>45019</v>
      </c>
      <c r="E9" s="20" t="s">
        <v>254</v>
      </c>
      <c r="F9" s="19" t="s">
        <v>344</v>
      </c>
      <c r="G9" s="34" t="s">
        <v>61</v>
      </c>
    </row>
    <row r="10" customFormat="false" ht="22.2" hidden="false" customHeight="true" outlineLevel="0" collapsed="false">
      <c r="A10" s="15" t="s">
        <v>345</v>
      </c>
      <c r="B10" s="15" t="s">
        <v>346</v>
      </c>
      <c r="C10" s="20" t="s">
        <v>41</v>
      </c>
      <c r="D10" s="21" t="n">
        <v>45020</v>
      </c>
      <c r="E10" s="20" t="s">
        <v>254</v>
      </c>
      <c r="F10" s="19" t="s">
        <v>192</v>
      </c>
      <c r="G10" s="34" t="s">
        <v>61</v>
      </c>
    </row>
    <row r="11" customFormat="false" ht="22.2" hidden="false" customHeight="true" outlineLevel="0" collapsed="false">
      <c r="A11" s="15" t="s">
        <v>347</v>
      </c>
      <c r="B11" s="15" t="s">
        <v>348</v>
      </c>
      <c r="C11" s="20" t="s">
        <v>41</v>
      </c>
      <c r="D11" s="21" t="n">
        <v>45021</v>
      </c>
      <c r="E11" s="20" t="s">
        <v>254</v>
      </c>
      <c r="F11" s="19" t="s">
        <v>349</v>
      </c>
      <c r="G11" s="34" t="s">
        <v>61</v>
      </c>
    </row>
    <row r="12" customFormat="false" ht="22.2" hidden="false" customHeight="true" outlineLevel="0" collapsed="false">
      <c r="A12" s="15" t="s">
        <v>350</v>
      </c>
      <c r="B12" s="15" t="s">
        <v>351</v>
      </c>
      <c r="C12" s="20" t="s">
        <v>41</v>
      </c>
      <c r="D12" s="21" t="n">
        <v>45022</v>
      </c>
      <c r="E12" s="20" t="s">
        <v>254</v>
      </c>
      <c r="F12" s="19" t="s">
        <v>344</v>
      </c>
      <c r="G12" s="34" t="s">
        <v>61</v>
      </c>
    </row>
    <row r="13" customFormat="false" ht="22.2" hidden="false" customHeight="true" outlineLevel="0" collapsed="false">
      <c r="A13" s="8" t="s">
        <v>352</v>
      </c>
      <c r="B13" s="8"/>
      <c r="C13" s="8"/>
      <c r="D13" s="8"/>
      <c r="E13" s="8"/>
      <c r="F13" s="8"/>
      <c r="G13" s="8"/>
    </row>
    <row r="14" customFormat="false" ht="22.2" hidden="false" customHeight="true" outlineLevel="0" collapsed="false">
      <c r="A14" s="15" t="s">
        <v>353</v>
      </c>
      <c r="B14" s="15" t="s">
        <v>354</v>
      </c>
      <c r="C14" s="20" t="s">
        <v>163</v>
      </c>
      <c r="D14" s="21" t="n">
        <v>45015</v>
      </c>
      <c r="E14" s="20" t="s">
        <v>254</v>
      </c>
      <c r="F14" s="19" t="s">
        <v>349</v>
      </c>
      <c r="G14" s="34" t="s">
        <v>61</v>
      </c>
    </row>
    <row r="15" customFormat="false" ht="22.2" hidden="false" customHeight="true" outlineLevel="0" collapsed="false">
      <c r="A15" s="15" t="s">
        <v>355</v>
      </c>
      <c r="B15" s="15" t="s">
        <v>356</v>
      </c>
      <c r="C15" s="20" t="s">
        <v>163</v>
      </c>
      <c r="D15" s="21" t="n">
        <v>45016</v>
      </c>
      <c r="E15" s="20" t="s">
        <v>254</v>
      </c>
      <c r="F15" s="19" t="s">
        <v>192</v>
      </c>
      <c r="G15" s="34" t="s">
        <v>61</v>
      </c>
    </row>
    <row r="16" customFormat="false" ht="22.2" hidden="false" customHeight="true" outlineLevel="0" collapsed="false">
      <c r="A16" s="15" t="s">
        <v>357</v>
      </c>
      <c r="B16" s="15" t="s">
        <v>358</v>
      </c>
      <c r="C16" s="20" t="s">
        <v>163</v>
      </c>
      <c r="D16" s="21" t="n">
        <v>45019</v>
      </c>
      <c r="E16" s="20" t="s">
        <v>254</v>
      </c>
      <c r="F16" s="19" t="s">
        <v>344</v>
      </c>
      <c r="G16" s="34" t="s">
        <v>61</v>
      </c>
    </row>
    <row r="17" customFormat="false" ht="22.2" hidden="false" customHeight="true" outlineLevel="0" collapsed="false">
      <c r="A17" s="15" t="s">
        <v>359</v>
      </c>
      <c r="B17" s="15" t="s">
        <v>360</v>
      </c>
      <c r="C17" s="20" t="s">
        <v>163</v>
      </c>
      <c r="D17" s="21" t="n">
        <v>45020</v>
      </c>
      <c r="E17" s="20" t="s">
        <v>254</v>
      </c>
      <c r="F17" s="19" t="s">
        <v>192</v>
      </c>
      <c r="G17" s="34" t="s">
        <v>61</v>
      </c>
    </row>
    <row r="18" s="31" customFormat="true" ht="15.6" hidden="false" customHeight="true" outlineLevel="0" collapsed="false">
      <c r="A18" s="22" t="s">
        <v>361</v>
      </c>
      <c r="B18" s="22" t="s">
        <v>362</v>
      </c>
      <c r="C18" s="20" t="s">
        <v>163</v>
      </c>
      <c r="D18" s="21" t="n">
        <v>45021</v>
      </c>
      <c r="E18" s="20" t="s">
        <v>254</v>
      </c>
      <c r="F18" s="22" t="s">
        <v>192</v>
      </c>
      <c r="G18" s="34" t="s">
        <v>61</v>
      </c>
    </row>
    <row r="19" customFormat="false" ht="22.2" hidden="false" customHeight="true" outlineLevel="0" collapsed="false">
      <c r="A19" s="15" t="s">
        <v>363</v>
      </c>
      <c r="B19" s="15" t="s">
        <v>364</v>
      </c>
      <c r="C19" s="20" t="s">
        <v>163</v>
      </c>
      <c r="D19" s="21" t="n">
        <v>45022</v>
      </c>
      <c r="E19" s="20" t="s">
        <v>254</v>
      </c>
      <c r="F19" s="19" t="s">
        <v>344</v>
      </c>
      <c r="G19" s="34" t="s">
        <v>61</v>
      </c>
    </row>
    <row r="20" customFormat="false" ht="22.2" hidden="false" customHeight="true" outlineLevel="0" collapsed="false">
      <c r="A20" s="8" t="s">
        <v>365</v>
      </c>
      <c r="B20" s="8"/>
      <c r="C20" s="8"/>
      <c r="D20" s="8"/>
      <c r="E20" s="8"/>
      <c r="F20" s="8"/>
      <c r="G20" s="8"/>
    </row>
    <row r="21" customFormat="false" ht="22.2" hidden="false" customHeight="true" outlineLevel="0" collapsed="false">
      <c r="A21" s="22" t="s">
        <v>366</v>
      </c>
      <c r="B21" s="22" t="s">
        <v>367</v>
      </c>
      <c r="C21" s="20" t="s">
        <v>207</v>
      </c>
      <c r="D21" s="21" t="n">
        <v>45015</v>
      </c>
      <c r="E21" s="20" t="s">
        <v>254</v>
      </c>
      <c r="F21" s="22" t="s">
        <v>192</v>
      </c>
      <c r="G21" s="34" t="s">
        <v>61</v>
      </c>
    </row>
    <row r="22" customFormat="false" ht="22.2" hidden="false" customHeight="true" outlineLevel="0" collapsed="false">
      <c r="A22" s="22" t="s">
        <v>368</v>
      </c>
      <c r="B22" s="22" t="s">
        <v>369</v>
      </c>
      <c r="C22" s="20" t="s">
        <v>207</v>
      </c>
      <c r="D22" s="21" t="n">
        <v>45015</v>
      </c>
      <c r="E22" s="20" t="s">
        <v>254</v>
      </c>
      <c r="F22" s="22" t="s">
        <v>192</v>
      </c>
      <c r="G22" s="34" t="s">
        <v>61</v>
      </c>
    </row>
    <row r="23" customFormat="false" ht="22.2" hidden="false" customHeight="true" outlineLevel="0" collapsed="false">
      <c r="A23" s="22" t="s">
        <v>370</v>
      </c>
      <c r="B23" s="22" t="s">
        <v>371</v>
      </c>
      <c r="C23" s="20" t="s">
        <v>207</v>
      </c>
      <c r="D23" s="21" t="n">
        <v>45016</v>
      </c>
      <c r="E23" s="20" t="s">
        <v>254</v>
      </c>
      <c r="F23" s="22" t="s">
        <v>349</v>
      </c>
      <c r="G23" s="34" t="s">
        <v>61</v>
      </c>
    </row>
    <row r="24" customFormat="false" ht="22.2" hidden="false" customHeight="true" outlineLevel="0" collapsed="false">
      <c r="A24" s="22" t="s">
        <v>372</v>
      </c>
      <c r="B24" s="22" t="s">
        <v>373</v>
      </c>
      <c r="C24" s="20" t="s">
        <v>207</v>
      </c>
      <c r="D24" s="21" t="n">
        <v>45019</v>
      </c>
      <c r="E24" s="20" t="s">
        <v>254</v>
      </c>
      <c r="F24" s="22" t="s">
        <v>344</v>
      </c>
      <c r="G24" s="34" t="s">
        <v>61</v>
      </c>
    </row>
    <row r="25" customFormat="false" ht="22.2" hidden="false" customHeight="true" outlineLevel="0" collapsed="false">
      <c r="A25" s="22" t="s">
        <v>374</v>
      </c>
      <c r="B25" s="22" t="s">
        <v>375</v>
      </c>
      <c r="C25" s="20" t="s">
        <v>207</v>
      </c>
      <c r="D25" s="21" t="n">
        <v>45020</v>
      </c>
      <c r="E25" s="20" t="s">
        <v>254</v>
      </c>
      <c r="F25" s="22" t="s">
        <v>349</v>
      </c>
      <c r="G25" s="34" t="s">
        <v>61</v>
      </c>
    </row>
    <row r="26" customFormat="false" ht="22.2" hidden="false" customHeight="true" outlineLevel="0" collapsed="false">
      <c r="A26" s="22" t="s">
        <v>376</v>
      </c>
      <c r="B26" s="22" t="s">
        <v>377</v>
      </c>
      <c r="C26" s="20" t="s">
        <v>207</v>
      </c>
      <c r="D26" s="21" t="n">
        <v>45021</v>
      </c>
      <c r="E26" s="20" t="s">
        <v>254</v>
      </c>
      <c r="F26" s="22" t="s">
        <v>192</v>
      </c>
      <c r="G26" s="34" t="s">
        <v>61</v>
      </c>
    </row>
    <row r="27" customFormat="false" ht="22.2" hidden="false" customHeight="true" outlineLevel="0" collapsed="false">
      <c r="A27" s="22" t="s">
        <v>378</v>
      </c>
      <c r="B27" s="22" t="s">
        <v>379</v>
      </c>
      <c r="C27" s="20" t="s">
        <v>207</v>
      </c>
      <c r="D27" s="21" t="n">
        <v>45022</v>
      </c>
      <c r="E27" s="20" t="s">
        <v>254</v>
      </c>
      <c r="F27" s="22" t="s">
        <v>344</v>
      </c>
      <c r="G27" s="34" t="s">
        <v>61</v>
      </c>
    </row>
    <row r="28" customFormat="false" ht="22.2" hidden="false" customHeight="true" outlineLevel="0" collapsed="false">
      <c r="A28" s="8" t="s">
        <v>380</v>
      </c>
      <c r="B28" s="8"/>
      <c r="C28" s="8"/>
      <c r="D28" s="8"/>
      <c r="E28" s="8"/>
      <c r="F28" s="8"/>
      <c r="G28" s="8"/>
    </row>
    <row r="29" customFormat="false" ht="22.2" hidden="false" customHeight="true" outlineLevel="0" collapsed="false">
      <c r="A29" s="22" t="s">
        <v>381</v>
      </c>
      <c r="B29" s="22" t="s">
        <v>382</v>
      </c>
      <c r="C29" s="20" t="s">
        <v>260</v>
      </c>
      <c r="D29" s="21" t="n">
        <v>45015</v>
      </c>
      <c r="E29" s="20" t="s">
        <v>254</v>
      </c>
      <c r="F29" s="22" t="s">
        <v>192</v>
      </c>
      <c r="G29" s="34" t="s">
        <v>61</v>
      </c>
    </row>
    <row r="30" customFormat="false" ht="22.2" hidden="false" customHeight="true" outlineLevel="0" collapsed="false">
      <c r="A30" s="22" t="s">
        <v>383</v>
      </c>
      <c r="B30" s="22" t="s">
        <v>360</v>
      </c>
      <c r="C30" s="20" t="s">
        <v>260</v>
      </c>
      <c r="D30" s="21" t="n">
        <v>45022</v>
      </c>
      <c r="E30" s="20" t="s">
        <v>254</v>
      </c>
      <c r="F30" s="22" t="s">
        <v>349</v>
      </c>
      <c r="G30" s="34" t="s">
        <v>61</v>
      </c>
    </row>
    <row r="31" customFormat="false" ht="22.2" hidden="false" customHeight="true" outlineLevel="0" collapsed="false">
      <c r="A31" s="22" t="s">
        <v>384</v>
      </c>
      <c r="B31" s="22" t="s">
        <v>385</v>
      </c>
      <c r="C31" s="20" t="s">
        <v>260</v>
      </c>
      <c r="D31" s="21" t="n">
        <v>45019</v>
      </c>
      <c r="E31" s="20" t="s">
        <v>254</v>
      </c>
      <c r="F31" s="22" t="s">
        <v>349</v>
      </c>
      <c r="G31" s="34" t="s">
        <v>61</v>
      </c>
    </row>
    <row r="32" customFormat="false" ht="22.2" hidden="false" customHeight="true" outlineLevel="0" collapsed="false">
      <c r="A32" s="22" t="s">
        <v>386</v>
      </c>
      <c r="B32" s="22" t="s">
        <v>387</v>
      </c>
      <c r="C32" s="20" t="s">
        <v>260</v>
      </c>
      <c r="D32" s="21" t="n">
        <v>45020</v>
      </c>
      <c r="E32" s="20" t="s">
        <v>254</v>
      </c>
      <c r="F32" s="22" t="s">
        <v>344</v>
      </c>
      <c r="G32" s="34" t="s">
        <v>61</v>
      </c>
    </row>
    <row r="33" s="1" customFormat="true" ht="22.2" hidden="false" customHeight="true" outlineLevel="0" collapsed="false">
      <c r="A33" s="22" t="s">
        <v>388</v>
      </c>
      <c r="B33" s="22" t="s">
        <v>289</v>
      </c>
      <c r="C33" s="35" t="s">
        <v>260</v>
      </c>
      <c r="D33" s="21" t="n">
        <v>45021</v>
      </c>
      <c r="E33" s="35" t="s">
        <v>20</v>
      </c>
      <c r="F33" s="22" t="s">
        <v>137</v>
      </c>
      <c r="G33" s="36" t="s">
        <v>28</v>
      </c>
    </row>
    <row r="34" customFormat="false" ht="22.2" hidden="false" customHeight="true" outlineLevel="0" collapsed="false">
      <c r="A34" s="22" t="s">
        <v>389</v>
      </c>
      <c r="B34" s="22" t="s">
        <v>390</v>
      </c>
      <c r="C34" s="20" t="s">
        <v>260</v>
      </c>
      <c r="D34" s="21" t="n">
        <v>45021</v>
      </c>
      <c r="E34" s="20" t="s">
        <v>212</v>
      </c>
      <c r="F34" s="22" t="s">
        <v>344</v>
      </c>
      <c r="G34" s="34" t="s">
        <v>61</v>
      </c>
    </row>
    <row r="35" customFormat="false" ht="22.2" hidden="false" customHeight="true" outlineLevel="0" collapsed="false">
      <c r="A35" s="18" t="s">
        <v>391</v>
      </c>
      <c r="B35" s="18" t="s">
        <v>392</v>
      </c>
      <c r="C35" s="20" t="s">
        <v>260</v>
      </c>
      <c r="D35" s="21" t="n">
        <v>45022</v>
      </c>
      <c r="E35" s="20" t="s">
        <v>208</v>
      </c>
      <c r="F35" s="18" t="s">
        <v>27</v>
      </c>
      <c r="G35" s="34" t="s">
        <v>28</v>
      </c>
    </row>
    <row r="36" customFormat="false" ht="22.2" hidden="false" customHeight="true" outlineLevel="0" collapsed="false">
      <c r="A36" s="8" t="s">
        <v>393</v>
      </c>
      <c r="B36" s="8"/>
      <c r="C36" s="8"/>
      <c r="D36" s="8"/>
      <c r="E36" s="8"/>
      <c r="F36" s="8"/>
      <c r="G36" s="8"/>
    </row>
    <row r="37" customFormat="false" ht="22.2" hidden="false" customHeight="true" outlineLevel="0" collapsed="false">
      <c r="A37" s="22" t="s">
        <v>394</v>
      </c>
      <c r="B37" s="22" t="s">
        <v>395</v>
      </c>
      <c r="C37" s="20" t="s">
        <v>396</v>
      </c>
      <c r="D37" s="21" t="n">
        <v>45014</v>
      </c>
      <c r="E37" s="20" t="s">
        <v>254</v>
      </c>
      <c r="F37" s="22" t="s">
        <v>192</v>
      </c>
      <c r="G37" s="34" t="s">
        <v>61</v>
      </c>
    </row>
    <row r="38" customFormat="false" ht="22.2" hidden="false" customHeight="true" outlineLevel="0" collapsed="false">
      <c r="A38" s="22" t="s">
        <v>386</v>
      </c>
      <c r="B38" s="22" t="s">
        <v>397</v>
      </c>
      <c r="C38" s="20" t="s">
        <v>396</v>
      </c>
      <c r="D38" s="21" t="n">
        <v>45015</v>
      </c>
      <c r="E38" s="20" t="s">
        <v>254</v>
      </c>
      <c r="F38" s="22"/>
      <c r="G38" s="34" t="s">
        <v>61</v>
      </c>
    </row>
    <row r="39" customFormat="false" ht="22.2" hidden="false" customHeight="true" outlineLevel="0" collapsed="false">
      <c r="A39" s="22" t="s">
        <v>383</v>
      </c>
      <c r="B39" s="22" t="s">
        <v>398</v>
      </c>
      <c r="C39" s="20" t="s">
        <v>396</v>
      </c>
      <c r="D39" s="21" t="n">
        <v>45016</v>
      </c>
      <c r="E39" s="20" t="s">
        <v>254</v>
      </c>
      <c r="F39" s="22"/>
      <c r="G39" s="34" t="s">
        <v>61</v>
      </c>
    </row>
    <row r="40" customFormat="false" ht="33" hidden="false" customHeight="true" outlineLevel="0" collapsed="false">
      <c r="A40" s="22" t="s">
        <v>399</v>
      </c>
      <c r="B40" s="18" t="s">
        <v>400</v>
      </c>
      <c r="C40" s="20" t="s">
        <v>396</v>
      </c>
      <c r="D40" s="21" t="n">
        <v>45019</v>
      </c>
      <c r="E40" s="20" t="s">
        <v>254</v>
      </c>
      <c r="F40" s="22"/>
      <c r="G40" s="34" t="s">
        <v>61</v>
      </c>
    </row>
    <row r="41" customFormat="false" ht="22.2" hidden="false" customHeight="true" outlineLevel="0" collapsed="false">
      <c r="A41" s="22" t="s">
        <v>389</v>
      </c>
      <c r="B41" s="22" t="s">
        <v>401</v>
      </c>
      <c r="C41" s="20" t="s">
        <v>396</v>
      </c>
      <c r="D41" s="21" t="n">
        <v>45020</v>
      </c>
      <c r="E41" s="20" t="s">
        <v>254</v>
      </c>
      <c r="F41" s="22"/>
      <c r="G41" s="34" t="s">
        <v>61</v>
      </c>
    </row>
    <row r="42" customFormat="false" ht="22.2" hidden="false" customHeight="true" outlineLevel="0" collapsed="false">
      <c r="A42" s="22" t="s">
        <v>384</v>
      </c>
      <c r="B42" s="22" t="s">
        <v>402</v>
      </c>
      <c r="C42" s="20" t="s">
        <v>396</v>
      </c>
      <c r="D42" s="21" t="n">
        <v>45021</v>
      </c>
      <c r="E42" s="20" t="s">
        <v>254</v>
      </c>
      <c r="F42" s="22" t="s">
        <v>192</v>
      </c>
      <c r="G42" s="34" t="s">
        <v>61</v>
      </c>
    </row>
    <row r="43" customFormat="false" ht="22.2" hidden="false" customHeight="true" outlineLevel="0" collapsed="false">
      <c r="A43" s="22" t="s">
        <v>381</v>
      </c>
      <c r="B43" s="22" t="s">
        <v>403</v>
      </c>
      <c r="C43" s="20" t="s">
        <v>396</v>
      </c>
      <c r="D43" s="21" t="n">
        <v>45022</v>
      </c>
      <c r="E43" s="20" t="s">
        <v>254</v>
      </c>
      <c r="F43" s="22"/>
      <c r="G43" s="34" t="s">
        <v>61</v>
      </c>
    </row>
  </sheetData>
  <mergeCells count="9">
    <mergeCell ref="A1:G1"/>
    <mergeCell ref="A2:G2"/>
    <mergeCell ref="A3:G3"/>
    <mergeCell ref="A4:G4"/>
    <mergeCell ref="A6:G6"/>
    <mergeCell ref="A13:G13"/>
    <mergeCell ref="A20:G20"/>
    <mergeCell ref="A28:G28"/>
    <mergeCell ref="A36:G36"/>
  </mergeCells>
  <dataValidations count="1">
    <dataValidation allowBlank="true" errorStyle="stop" operator="between" prompt="This name is not found in the list of lecturers (see WLOAD)." showDropDown="false" showErrorMessage="true" showInputMessage="true" sqref="F8 F18:G18 F1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78" zoomScalePageLayoutView="100" workbookViewId="0">
      <selection pane="topLeft" activeCell="F26" activeCellId="0" sqref="F26"/>
    </sheetView>
  </sheetViews>
  <sheetFormatPr defaultColWidth="8.875" defaultRowHeight="22.8" zeroHeight="false" outlineLevelRow="0" outlineLevelCol="0"/>
  <cols>
    <col collapsed="false" customWidth="true" hidden="false" outlineLevel="0" max="1" min="1" style="37" width="15.2"/>
    <col collapsed="false" customWidth="true" hidden="false" outlineLevel="0" max="2" min="2" style="38" width="48.1"/>
    <col collapsed="false" customWidth="true" hidden="false" outlineLevel="0" max="3" min="3" style="37" width="19.99"/>
    <col collapsed="false" customWidth="true" hidden="false" outlineLevel="0" max="4" min="4" style="39" width="19.66"/>
    <col collapsed="false" customWidth="true" hidden="false" outlineLevel="0" max="5" min="5" style="37" width="20.66"/>
    <col collapsed="false" customWidth="true" hidden="false" outlineLevel="0" max="6" min="6" style="37" width="27.21"/>
    <col collapsed="false" customWidth="true" hidden="false" outlineLevel="0" max="7" min="7" style="37" width="19.77"/>
    <col collapsed="false" customWidth="true" hidden="false" outlineLevel="0" max="8" min="8" style="37" width="0.21"/>
    <col collapsed="false" customWidth="false" hidden="false" outlineLevel="0" max="257" min="9" style="37" width="8.87"/>
  </cols>
  <sheetData>
    <row r="1" customFormat="false" ht="90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2.8" hidden="false" customHeight="true" outlineLevel="0" collapsed="false">
      <c r="A2" s="5" t="s">
        <v>404</v>
      </c>
      <c r="B2" s="5"/>
      <c r="C2" s="5"/>
      <c r="D2" s="5"/>
      <c r="E2" s="5"/>
      <c r="F2" s="5"/>
      <c r="G2" s="5"/>
      <c r="H2" s="5"/>
    </row>
    <row r="3" customFormat="false" ht="22.8" hidden="false" customHeight="true" outlineLevel="0" collapsed="false">
      <c r="A3" s="5" t="s">
        <v>405</v>
      </c>
      <c r="B3" s="5"/>
      <c r="C3" s="5"/>
      <c r="D3" s="5"/>
      <c r="E3" s="5"/>
      <c r="F3" s="5"/>
      <c r="G3" s="5"/>
      <c r="H3" s="5"/>
    </row>
    <row r="4" customFormat="false" ht="22.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2.8" hidden="false" customHeight="true" outlineLevel="0" collapsed="false">
      <c r="A5" s="8" t="s">
        <v>406</v>
      </c>
      <c r="B5" s="13" t="s">
        <v>407</v>
      </c>
      <c r="C5" s="8" t="s">
        <v>408</v>
      </c>
      <c r="D5" s="10" t="s">
        <v>409</v>
      </c>
      <c r="E5" s="8" t="s">
        <v>410</v>
      </c>
      <c r="F5" s="8" t="s">
        <v>9</v>
      </c>
      <c r="G5" s="8" t="s">
        <v>411</v>
      </c>
      <c r="H5" s="20"/>
    </row>
    <row r="6" customFormat="false" ht="22.8" hidden="false" customHeight="true" outlineLevel="0" collapsed="false">
      <c r="A6" s="8" t="s">
        <v>412</v>
      </c>
      <c r="B6" s="8"/>
      <c r="C6" s="8"/>
      <c r="D6" s="8"/>
      <c r="E6" s="8"/>
      <c r="F6" s="8"/>
      <c r="G6" s="8"/>
      <c r="H6" s="20"/>
    </row>
    <row r="7" customFormat="false" ht="22.8" hidden="false" customHeight="true" outlineLevel="0" collapsed="false">
      <c r="A7" s="15" t="s">
        <v>413</v>
      </c>
      <c r="B7" s="16" t="s">
        <v>414</v>
      </c>
      <c r="C7" s="40" t="s">
        <v>415</v>
      </c>
      <c r="D7" s="17" t="n">
        <v>45015</v>
      </c>
      <c r="E7" s="16" t="s">
        <v>416</v>
      </c>
      <c r="F7" s="16" t="s">
        <v>176</v>
      </c>
      <c r="G7" s="16" t="s">
        <v>17</v>
      </c>
      <c r="H7" s="20"/>
    </row>
    <row r="8" customFormat="false" ht="22.8" hidden="false" customHeight="true" outlineLevel="0" collapsed="false">
      <c r="A8" s="15" t="s">
        <v>417</v>
      </c>
      <c r="B8" s="16" t="s">
        <v>418</v>
      </c>
      <c r="C8" s="40" t="s">
        <v>14</v>
      </c>
      <c r="D8" s="17" t="n">
        <v>45016</v>
      </c>
      <c r="E8" s="16" t="s">
        <v>416</v>
      </c>
      <c r="F8" s="16" t="s">
        <v>419</v>
      </c>
      <c r="G8" s="16" t="s">
        <v>17</v>
      </c>
      <c r="H8" s="20"/>
    </row>
    <row r="9" customFormat="false" ht="22.8" hidden="false" customHeight="true" outlineLevel="0" collapsed="false">
      <c r="A9" s="15" t="s">
        <v>25</v>
      </c>
      <c r="B9" s="16" t="s">
        <v>26</v>
      </c>
      <c r="C9" s="40" t="s">
        <v>415</v>
      </c>
      <c r="D9" s="17" t="n">
        <v>45019</v>
      </c>
      <c r="E9" s="16" t="s">
        <v>20</v>
      </c>
      <c r="F9" s="19" t="s">
        <v>27</v>
      </c>
      <c r="G9" s="16" t="s">
        <v>28</v>
      </c>
      <c r="H9" s="20"/>
    </row>
    <row r="10" customFormat="false" ht="22.8" hidden="false" customHeight="true" outlineLevel="0" collapsed="false">
      <c r="A10" s="15" t="s">
        <v>420</v>
      </c>
      <c r="B10" s="16" t="s">
        <v>421</v>
      </c>
      <c r="C10" s="40" t="s">
        <v>415</v>
      </c>
      <c r="D10" s="17" t="n">
        <v>45020</v>
      </c>
      <c r="E10" s="16" t="s">
        <v>416</v>
      </c>
      <c r="F10" s="16" t="s">
        <v>184</v>
      </c>
      <c r="G10" s="16" t="s">
        <v>17</v>
      </c>
      <c r="H10" s="20"/>
    </row>
    <row r="11" customFormat="false" ht="22.8" hidden="false" customHeight="true" outlineLevel="0" collapsed="false">
      <c r="A11" s="15" t="s">
        <v>422</v>
      </c>
      <c r="B11" s="16" t="s">
        <v>33</v>
      </c>
      <c r="C11" s="40" t="s">
        <v>415</v>
      </c>
      <c r="D11" s="17" t="n">
        <v>45021</v>
      </c>
      <c r="E11" s="16" t="s">
        <v>20</v>
      </c>
      <c r="F11" s="16" t="s">
        <v>34</v>
      </c>
      <c r="G11" s="16" t="s">
        <v>28</v>
      </c>
      <c r="H11" s="20"/>
    </row>
    <row r="12" customFormat="false" ht="22.8" hidden="false" customHeight="true" outlineLevel="0" collapsed="false">
      <c r="A12" s="15" t="s">
        <v>423</v>
      </c>
      <c r="B12" s="16" t="s">
        <v>424</v>
      </c>
      <c r="C12" s="40" t="s">
        <v>415</v>
      </c>
      <c r="D12" s="21" t="n">
        <v>45022</v>
      </c>
      <c r="E12" s="16" t="s">
        <v>416</v>
      </c>
      <c r="F12" s="16" t="s">
        <v>425</v>
      </c>
      <c r="G12" s="16" t="s">
        <v>17</v>
      </c>
      <c r="H12" s="20"/>
    </row>
    <row r="13" customFormat="false" ht="22.8" hidden="false" customHeight="true" outlineLevel="0" collapsed="false">
      <c r="A13" s="8" t="s">
        <v>426</v>
      </c>
      <c r="B13" s="8"/>
      <c r="C13" s="8"/>
      <c r="D13" s="8"/>
      <c r="E13" s="8"/>
      <c r="F13" s="8"/>
      <c r="G13" s="8"/>
      <c r="H13" s="20"/>
    </row>
    <row r="14" customFormat="false" ht="22.8" hidden="false" customHeight="true" outlineLevel="0" collapsed="false">
      <c r="A14" s="15" t="s">
        <v>427</v>
      </c>
      <c r="B14" s="16" t="s">
        <v>428</v>
      </c>
      <c r="C14" s="40" t="s">
        <v>41</v>
      </c>
      <c r="D14" s="17" t="n">
        <v>45014</v>
      </c>
      <c r="E14" s="16" t="s">
        <v>416</v>
      </c>
      <c r="F14" s="16" t="s">
        <v>429</v>
      </c>
      <c r="G14" s="16" t="s">
        <v>17</v>
      </c>
      <c r="H14" s="20"/>
    </row>
    <row r="15" customFormat="false" ht="22.8" hidden="false" customHeight="true" outlineLevel="0" collapsed="false">
      <c r="A15" s="15" t="s">
        <v>430</v>
      </c>
      <c r="B15" s="16" t="s">
        <v>431</v>
      </c>
      <c r="C15" s="40" t="s">
        <v>41</v>
      </c>
      <c r="D15" s="17" t="n">
        <v>45015</v>
      </c>
      <c r="E15" s="16" t="s">
        <v>416</v>
      </c>
      <c r="F15" s="16" t="s">
        <v>432</v>
      </c>
      <c r="G15" s="16" t="s">
        <v>17</v>
      </c>
      <c r="H15" s="20"/>
    </row>
    <row r="16" customFormat="false" ht="22.8" hidden="false" customHeight="true" outlineLevel="0" collapsed="false">
      <c r="A16" s="15" t="s">
        <v>433</v>
      </c>
      <c r="B16" s="16" t="s">
        <v>434</v>
      </c>
      <c r="C16" s="40" t="s">
        <v>41</v>
      </c>
      <c r="D16" s="17" t="n">
        <v>45016</v>
      </c>
      <c r="E16" s="16" t="s">
        <v>416</v>
      </c>
      <c r="F16" s="16" t="s">
        <v>435</v>
      </c>
      <c r="G16" s="16" t="s">
        <v>17</v>
      </c>
      <c r="H16" s="20"/>
    </row>
    <row r="17" customFormat="false" ht="22.8" hidden="false" customHeight="true" outlineLevel="0" collapsed="false">
      <c r="A17" s="15" t="s">
        <v>436</v>
      </c>
      <c r="B17" s="16" t="s">
        <v>437</v>
      </c>
      <c r="C17" s="40" t="s">
        <v>41</v>
      </c>
      <c r="D17" s="17" t="n">
        <v>45019</v>
      </c>
      <c r="E17" s="16" t="s">
        <v>416</v>
      </c>
      <c r="F17" s="16" t="s">
        <v>438</v>
      </c>
      <c r="G17" s="16" t="s">
        <v>17</v>
      </c>
      <c r="H17" s="20"/>
    </row>
    <row r="18" customFormat="false" ht="22.8" hidden="false" customHeight="true" outlineLevel="0" collapsed="false">
      <c r="A18" s="15" t="s">
        <v>29</v>
      </c>
      <c r="B18" s="16" t="s">
        <v>30</v>
      </c>
      <c r="C18" s="40" t="s">
        <v>41</v>
      </c>
      <c r="D18" s="17" t="n">
        <v>45020</v>
      </c>
      <c r="E18" s="16" t="s">
        <v>20</v>
      </c>
      <c r="F18" s="19" t="s">
        <v>31</v>
      </c>
      <c r="G18" s="16" t="s">
        <v>28</v>
      </c>
      <c r="H18" s="20"/>
    </row>
    <row r="19" customFormat="false" ht="22.8" hidden="false" customHeight="true" outlineLevel="0" collapsed="false">
      <c r="A19" s="15" t="s">
        <v>439</v>
      </c>
      <c r="B19" s="16" t="s">
        <v>440</v>
      </c>
      <c r="C19" s="40" t="s">
        <v>41</v>
      </c>
      <c r="D19" s="17" t="n">
        <v>45021</v>
      </c>
      <c r="E19" s="16" t="s">
        <v>416</v>
      </c>
      <c r="F19" s="16" t="s">
        <v>419</v>
      </c>
      <c r="G19" s="16" t="s">
        <v>17</v>
      </c>
      <c r="H19" s="20"/>
    </row>
    <row r="20" customFormat="false" ht="22.8" hidden="false" customHeight="true" outlineLevel="0" collapsed="false">
      <c r="A20" s="15" t="s">
        <v>155</v>
      </c>
      <c r="B20" s="16" t="s">
        <v>156</v>
      </c>
      <c r="C20" s="40" t="s">
        <v>41</v>
      </c>
      <c r="D20" s="17" t="n">
        <v>45022</v>
      </c>
      <c r="E20" s="16" t="s">
        <v>20</v>
      </c>
      <c r="F20" s="16" t="s">
        <v>97</v>
      </c>
      <c r="G20" s="16" t="s">
        <v>28</v>
      </c>
      <c r="H20" s="20"/>
    </row>
    <row r="21" customFormat="false" ht="22.8" hidden="false" customHeight="true" outlineLevel="0" collapsed="false">
      <c r="A21" s="8" t="s">
        <v>441</v>
      </c>
      <c r="B21" s="8"/>
      <c r="C21" s="8"/>
      <c r="D21" s="8"/>
      <c r="E21" s="8"/>
      <c r="F21" s="8"/>
      <c r="G21" s="8"/>
      <c r="H21" s="20"/>
    </row>
    <row r="22" customFormat="false" ht="22.8" hidden="false" customHeight="true" outlineLevel="0" collapsed="false">
      <c r="A22" s="15" t="s">
        <v>442</v>
      </c>
      <c r="B22" s="16" t="s">
        <v>443</v>
      </c>
      <c r="C22" s="40" t="s">
        <v>104</v>
      </c>
      <c r="D22" s="17" t="n">
        <v>45015</v>
      </c>
      <c r="E22" s="16" t="s">
        <v>416</v>
      </c>
      <c r="F22" s="16" t="s">
        <v>444</v>
      </c>
      <c r="G22" s="16" t="s">
        <v>17</v>
      </c>
      <c r="H22" s="20"/>
    </row>
    <row r="23" customFormat="false" ht="22.8" hidden="false" customHeight="true" outlineLevel="0" collapsed="false">
      <c r="A23" s="15" t="s">
        <v>445</v>
      </c>
      <c r="B23" s="16" t="s">
        <v>446</v>
      </c>
      <c r="C23" s="40" t="s">
        <v>104</v>
      </c>
      <c r="D23" s="17" t="n">
        <v>45016</v>
      </c>
      <c r="E23" s="16" t="s">
        <v>416</v>
      </c>
      <c r="F23" s="16" t="s">
        <v>419</v>
      </c>
      <c r="G23" s="16" t="s">
        <v>17</v>
      </c>
      <c r="H23" s="20"/>
    </row>
    <row r="24" customFormat="false" ht="22.8" hidden="false" customHeight="true" outlineLevel="0" collapsed="false">
      <c r="A24" s="15" t="s">
        <v>447</v>
      </c>
      <c r="B24" s="16" t="s">
        <v>448</v>
      </c>
      <c r="C24" s="40" t="s">
        <v>104</v>
      </c>
      <c r="D24" s="17" t="n">
        <v>45019</v>
      </c>
      <c r="E24" s="16" t="s">
        <v>416</v>
      </c>
      <c r="F24" s="16" t="s">
        <v>449</v>
      </c>
      <c r="G24" s="16" t="s">
        <v>17</v>
      </c>
      <c r="H24" s="20"/>
    </row>
    <row r="25" customFormat="false" ht="22.8" hidden="false" customHeight="true" outlineLevel="0" collapsed="false">
      <c r="A25" s="15" t="s">
        <v>450</v>
      </c>
      <c r="B25" s="16" t="s">
        <v>451</v>
      </c>
      <c r="C25" s="40" t="s">
        <v>104</v>
      </c>
      <c r="D25" s="17" t="n">
        <v>45020</v>
      </c>
      <c r="E25" s="16" t="s">
        <v>416</v>
      </c>
      <c r="F25" s="16" t="s">
        <v>452</v>
      </c>
      <c r="G25" s="16" t="s">
        <v>17</v>
      </c>
      <c r="H25" s="20"/>
    </row>
    <row r="26" customFormat="false" ht="22.8" hidden="false" customHeight="true" outlineLevel="0" collapsed="false">
      <c r="A26" s="15" t="s">
        <v>453</v>
      </c>
      <c r="B26" s="16" t="s">
        <v>454</v>
      </c>
      <c r="C26" s="40" t="s">
        <v>104</v>
      </c>
      <c r="D26" s="17" t="n">
        <v>45021</v>
      </c>
      <c r="E26" s="16" t="s">
        <v>416</v>
      </c>
      <c r="F26" s="16" t="s">
        <v>435</v>
      </c>
      <c r="G26" s="16" t="s">
        <v>17</v>
      </c>
      <c r="H26" s="20"/>
    </row>
    <row r="27" customFormat="false" ht="22.8" hidden="false" customHeight="true" outlineLevel="0" collapsed="false">
      <c r="A27" s="15" t="s">
        <v>391</v>
      </c>
      <c r="B27" s="16" t="s">
        <v>392</v>
      </c>
      <c r="C27" s="40" t="s">
        <v>104</v>
      </c>
      <c r="D27" s="17" t="n">
        <v>45022</v>
      </c>
      <c r="E27" s="16" t="s">
        <v>20</v>
      </c>
      <c r="F27" s="16" t="s">
        <v>27</v>
      </c>
      <c r="G27" s="16" t="s">
        <v>17</v>
      </c>
      <c r="H27" s="20"/>
    </row>
    <row r="28" customFormat="false" ht="22.8" hidden="false" customHeight="true" outlineLevel="0" collapsed="false">
      <c r="A28" s="8" t="s">
        <v>455</v>
      </c>
      <c r="B28" s="8"/>
      <c r="C28" s="8"/>
      <c r="D28" s="8"/>
      <c r="E28" s="8"/>
      <c r="F28" s="8"/>
      <c r="G28" s="8"/>
      <c r="H28" s="20"/>
    </row>
    <row r="29" customFormat="false" ht="22.8" hidden="false" customHeight="true" outlineLevel="0" collapsed="false">
      <c r="A29" s="15" t="s">
        <v>456</v>
      </c>
      <c r="B29" s="16" t="s">
        <v>457</v>
      </c>
      <c r="C29" s="40" t="s">
        <v>163</v>
      </c>
      <c r="D29" s="17" t="n">
        <v>45014</v>
      </c>
      <c r="E29" s="16" t="s">
        <v>416</v>
      </c>
      <c r="F29" s="16" t="s">
        <v>438</v>
      </c>
      <c r="G29" s="16" t="s">
        <v>17</v>
      </c>
      <c r="H29" s="20"/>
    </row>
    <row r="30" customFormat="false" ht="22.8" hidden="false" customHeight="true" outlineLevel="0" collapsed="false">
      <c r="A30" s="15" t="s">
        <v>458</v>
      </c>
      <c r="B30" s="16" t="s">
        <v>459</v>
      </c>
      <c r="C30" s="40" t="s">
        <v>163</v>
      </c>
      <c r="D30" s="17" t="n">
        <v>45015</v>
      </c>
      <c r="E30" s="16" t="s">
        <v>416</v>
      </c>
      <c r="F30" s="16" t="s">
        <v>432</v>
      </c>
      <c r="G30" s="16" t="s">
        <v>17</v>
      </c>
      <c r="H30" s="20"/>
    </row>
    <row r="31" customFormat="false" ht="22.8" hidden="false" customHeight="true" outlineLevel="0" collapsed="false">
      <c r="A31" s="15" t="s">
        <v>460</v>
      </c>
      <c r="B31" s="16" t="s">
        <v>461</v>
      </c>
      <c r="C31" s="40" t="s">
        <v>163</v>
      </c>
      <c r="D31" s="17" t="n">
        <v>45016</v>
      </c>
      <c r="E31" s="16" t="s">
        <v>416</v>
      </c>
      <c r="F31" s="16" t="s">
        <v>419</v>
      </c>
      <c r="G31" s="16" t="s">
        <v>17</v>
      </c>
      <c r="H31" s="20"/>
    </row>
    <row r="32" customFormat="false" ht="22.8" hidden="false" customHeight="true" outlineLevel="0" collapsed="false">
      <c r="A32" s="15" t="s">
        <v>462</v>
      </c>
      <c r="B32" s="16" t="s">
        <v>463</v>
      </c>
      <c r="C32" s="40" t="s">
        <v>163</v>
      </c>
      <c r="D32" s="17" t="n">
        <v>45019</v>
      </c>
      <c r="E32" s="16" t="s">
        <v>416</v>
      </c>
      <c r="F32" s="16" t="s">
        <v>464</v>
      </c>
      <c r="G32" s="16" t="s">
        <v>17</v>
      </c>
      <c r="H32" s="20"/>
    </row>
    <row r="33" customFormat="false" ht="22.8" hidden="false" customHeight="true" outlineLevel="0" collapsed="false">
      <c r="A33" s="15" t="s">
        <v>465</v>
      </c>
      <c r="B33" s="16" t="s">
        <v>466</v>
      </c>
      <c r="C33" s="40" t="s">
        <v>163</v>
      </c>
      <c r="D33" s="17" t="n">
        <v>45020</v>
      </c>
      <c r="E33" s="16" t="s">
        <v>416</v>
      </c>
      <c r="F33" s="16" t="s">
        <v>429</v>
      </c>
      <c r="G33" s="16" t="s">
        <v>17</v>
      </c>
      <c r="H33" s="20"/>
    </row>
    <row r="34" customFormat="false" ht="22.8" hidden="false" customHeight="true" outlineLevel="0" collapsed="false">
      <c r="A34" s="15" t="s">
        <v>467</v>
      </c>
      <c r="B34" s="16" t="s">
        <v>468</v>
      </c>
      <c r="C34" s="40" t="s">
        <v>163</v>
      </c>
      <c r="D34" s="17" t="n">
        <v>45021</v>
      </c>
      <c r="E34" s="16" t="s">
        <v>416</v>
      </c>
      <c r="F34" s="16" t="s">
        <v>452</v>
      </c>
      <c r="G34" s="16" t="s">
        <v>17</v>
      </c>
      <c r="H34" s="20"/>
    </row>
    <row r="35" customFormat="false" ht="22.8" hidden="false" customHeight="true" outlineLevel="0" collapsed="false">
      <c r="A35" s="15" t="s">
        <v>469</v>
      </c>
      <c r="B35" s="16" t="s">
        <v>470</v>
      </c>
      <c r="C35" s="40" t="s">
        <v>163</v>
      </c>
      <c r="D35" s="17" t="n">
        <v>45022</v>
      </c>
      <c r="E35" s="16" t="s">
        <v>416</v>
      </c>
      <c r="F35" s="16" t="s">
        <v>438</v>
      </c>
      <c r="G35" s="16" t="s">
        <v>17</v>
      </c>
      <c r="H35" s="20"/>
    </row>
    <row r="36" customFormat="false" ht="22.8" hidden="false" customHeight="true" outlineLevel="0" collapsed="false">
      <c r="A36" s="8" t="s">
        <v>471</v>
      </c>
      <c r="B36" s="8"/>
      <c r="C36" s="8"/>
      <c r="D36" s="8"/>
      <c r="E36" s="8"/>
      <c r="F36" s="8"/>
      <c r="G36" s="8"/>
      <c r="H36" s="20"/>
    </row>
    <row r="37" customFormat="false" ht="22.8" hidden="false" customHeight="true" outlineLevel="0" collapsed="false">
      <c r="A37" s="22" t="s">
        <v>472</v>
      </c>
      <c r="B37" s="22" t="s">
        <v>473</v>
      </c>
      <c r="C37" s="20" t="s">
        <v>207</v>
      </c>
      <c r="D37" s="17" t="n">
        <v>45014</v>
      </c>
      <c r="E37" s="16" t="s">
        <v>416</v>
      </c>
      <c r="F37" s="22" t="s">
        <v>419</v>
      </c>
      <c r="G37" s="16" t="s">
        <v>17</v>
      </c>
      <c r="H37" s="20"/>
    </row>
    <row r="38" customFormat="false" ht="22.8" hidden="false" customHeight="true" outlineLevel="0" collapsed="false">
      <c r="A38" s="22" t="s">
        <v>474</v>
      </c>
      <c r="B38" s="22" t="s">
        <v>475</v>
      </c>
      <c r="C38" s="20" t="s">
        <v>207</v>
      </c>
      <c r="D38" s="17" t="n">
        <v>45015</v>
      </c>
      <c r="E38" s="16" t="s">
        <v>416</v>
      </c>
      <c r="F38" s="22" t="s">
        <v>184</v>
      </c>
      <c r="G38" s="16" t="s">
        <v>17</v>
      </c>
      <c r="H38" s="20"/>
    </row>
    <row r="39" customFormat="false" ht="22.8" hidden="false" customHeight="true" outlineLevel="0" collapsed="false">
      <c r="A39" s="22" t="s">
        <v>476</v>
      </c>
      <c r="B39" s="22" t="s">
        <v>477</v>
      </c>
      <c r="C39" s="20" t="s">
        <v>207</v>
      </c>
      <c r="D39" s="17" t="n">
        <v>45016</v>
      </c>
      <c r="E39" s="16" t="s">
        <v>416</v>
      </c>
      <c r="F39" s="22" t="s">
        <v>425</v>
      </c>
      <c r="G39" s="16" t="s">
        <v>17</v>
      </c>
      <c r="H39" s="20"/>
    </row>
    <row r="40" customFormat="false" ht="22.8" hidden="false" customHeight="true" outlineLevel="0" collapsed="false">
      <c r="A40" s="22" t="s">
        <v>174</v>
      </c>
      <c r="B40" s="22" t="s">
        <v>478</v>
      </c>
      <c r="C40" s="20" t="s">
        <v>207</v>
      </c>
      <c r="D40" s="17" t="n">
        <v>45019</v>
      </c>
      <c r="E40" s="16" t="s">
        <v>20</v>
      </c>
      <c r="F40" s="22" t="s">
        <v>176</v>
      </c>
      <c r="G40" s="16" t="s">
        <v>28</v>
      </c>
      <c r="H40" s="20"/>
    </row>
    <row r="41" customFormat="false" ht="22.8" hidden="false" customHeight="true" outlineLevel="0" collapsed="false">
      <c r="A41" s="22" t="s">
        <v>479</v>
      </c>
      <c r="B41" s="22" t="s">
        <v>480</v>
      </c>
      <c r="C41" s="20" t="s">
        <v>207</v>
      </c>
      <c r="D41" s="17" t="n">
        <v>45020</v>
      </c>
      <c r="E41" s="16" t="s">
        <v>416</v>
      </c>
      <c r="F41" s="22" t="s">
        <v>481</v>
      </c>
      <c r="G41" s="16" t="s">
        <v>17</v>
      </c>
      <c r="H41" s="20"/>
    </row>
    <row r="42" customFormat="false" ht="22.8" hidden="false" customHeight="true" outlineLevel="0" collapsed="false">
      <c r="A42" s="22" t="s">
        <v>482</v>
      </c>
      <c r="B42" s="22" t="s">
        <v>483</v>
      </c>
      <c r="C42" s="20" t="s">
        <v>207</v>
      </c>
      <c r="D42" s="17" t="n">
        <v>45021</v>
      </c>
      <c r="E42" s="16" t="s">
        <v>416</v>
      </c>
      <c r="F42" s="22" t="s">
        <v>452</v>
      </c>
      <c r="G42" s="16" t="s">
        <v>17</v>
      </c>
      <c r="H42" s="20"/>
    </row>
    <row r="43" customFormat="false" ht="22.8" hidden="false" customHeight="true" outlineLevel="0" collapsed="false">
      <c r="A43" s="22" t="s">
        <v>484</v>
      </c>
      <c r="B43" s="22" t="s">
        <v>485</v>
      </c>
      <c r="C43" s="20" t="s">
        <v>207</v>
      </c>
      <c r="D43" s="17" t="n">
        <v>45022</v>
      </c>
      <c r="E43" s="16" t="s">
        <v>416</v>
      </c>
      <c r="F43" s="22" t="s">
        <v>464</v>
      </c>
      <c r="G43" s="16" t="s">
        <v>17</v>
      </c>
      <c r="H43" s="20"/>
    </row>
    <row r="44" customFormat="false" ht="22.8" hidden="false" customHeight="true" outlineLevel="0" collapsed="false">
      <c r="A44" s="8" t="s">
        <v>486</v>
      </c>
      <c r="B44" s="8"/>
      <c r="C44" s="8"/>
      <c r="D44" s="8"/>
      <c r="E44" s="8"/>
      <c r="F44" s="8"/>
      <c r="G44" s="8"/>
      <c r="H44" s="20"/>
    </row>
    <row r="45" customFormat="false" ht="22.8" hidden="false" customHeight="true" outlineLevel="0" collapsed="false">
      <c r="A45" s="15" t="s">
        <v>487</v>
      </c>
      <c r="B45" s="16" t="s">
        <v>488</v>
      </c>
      <c r="C45" s="40" t="s">
        <v>260</v>
      </c>
      <c r="D45" s="17" t="n">
        <v>45014</v>
      </c>
      <c r="E45" s="16" t="s">
        <v>416</v>
      </c>
      <c r="F45" s="16" t="s">
        <v>489</v>
      </c>
      <c r="G45" s="16" t="s">
        <v>17</v>
      </c>
      <c r="H45" s="20"/>
    </row>
    <row r="46" customFormat="false" ht="22.8" hidden="false" customHeight="true" outlineLevel="0" collapsed="false">
      <c r="A46" s="15" t="s">
        <v>490</v>
      </c>
      <c r="B46" s="16" t="s">
        <v>491</v>
      </c>
      <c r="C46" s="40" t="s">
        <v>260</v>
      </c>
      <c r="D46" s="17" t="n">
        <v>45015</v>
      </c>
      <c r="E46" s="16" t="s">
        <v>416</v>
      </c>
      <c r="F46" s="16" t="s">
        <v>438</v>
      </c>
      <c r="G46" s="16" t="s">
        <v>17</v>
      </c>
      <c r="H46" s="20"/>
    </row>
    <row r="47" customFormat="false" ht="22.8" hidden="false" customHeight="true" outlineLevel="0" collapsed="false">
      <c r="A47" s="15" t="s">
        <v>492</v>
      </c>
      <c r="B47" s="16" t="s">
        <v>493</v>
      </c>
      <c r="C47" s="40" t="s">
        <v>260</v>
      </c>
      <c r="D47" s="17" t="n">
        <v>45016</v>
      </c>
      <c r="E47" s="16" t="s">
        <v>416</v>
      </c>
      <c r="F47" s="16" t="s">
        <v>425</v>
      </c>
      <c r="G47" s="16" t="s">
        <v>17</v>
      </c>
      <c r="H47" s="20"/>
    </row>
    <row r="48" customFormat="false" ht="22.8" hidden="false" customHeight="true" outlineLevel="0" collapsed="false">
      <c r="A48" s="15" t="s">
        <v>494</v>
      </c>
      <c r="B48" s="16" t="s">
        <v>495</v>
      </c>
      <c r="C48" s="40" t="s">
        <v>260</v>
      </c>
      <c r="D48" s="17" t="n">
        <v>45019</v>
      </c>
      <c r="E48" s="16" t="s">
        <v>416</v>
      </c>
      <c r="F48" s="16" t="s">
        <v>464</v>
      </c>
      <c r="G48" s="16" t="s">
        <v>17</v>
      </c>
      <c r="H48" s="20"/>
    </row>
    <row r="49" customFormat="false" ht="22.8" hidden="false" customHeight="true" outlineLevel="0" collapsed="false">
      <c r="A49" s="15" t="s">
        <v>496</v>
      </c>
      <c r="B49" s="16" t="s">
        <v>497</v>
      </c>
      <c r="C49" s="40" t="s">
        <v>260</v>
      </c>
      <c r="D49" s="17" t="n">
        <v>45020</v>
      </c>
      <c r="E49" s="16" t="s">
        <v>416</v>
      </c>
      <c r="F49" s="16" t="s">
        <v>419</v>
      </c>
      <c r="G49" s="16" t="s">
        <v>17</v>
      </c>
      <c r="H49" s="20"/>
    </row>
    <row r="50" customFormat="false" ht="22.8" hidden="false" customHeight="true" outlineLevel="0" collapsed="false">
      <c r="A50" s="15" t="s">
        <v>498</v>
      </c>
      <c r="B50" s="16" t="s">
        <v>499</v>
      </c>
      <c r="C50" s="40" t="s">
        <v>260</v>
      </c>
      <c r="D50" s="17" t="n">
        <v>45021</v>
      </c>
      <c r="E50" s="16" t="s">
        <v>416</v>
      </c>
      <c r="F50" s="16" t="s">
        <v>500</v>
      </c>
      <c r="G50" s="16" t="s">
        <v>17</v>
      </c>
      <c r="H50" s="20"/>
    </row>
    <row r="51" customFormat="false" ht="22.8" hidden="false" customHeight="true" outlineLevel="0" collapsed="false">
      <c r="A51" s="8" t="s">
        <v>486</v>
      </c>
      <c r="B51" s="8"/>
      <c r="C51" s="8"/>
      <c r="D51" s="8"/>
      <c r="E51" s="8"/>
      <c r="F51" s="8"/>
      <c r="G51" s="8"/>
      <c r="H51" s="20"/>
    </row>
    <row r="52" customFormat="false" ht="22.8" hidden="false" customHeight="true" outlineLevel="0" collapsed="false">
      <c r="A52" s="15" t="s">
        <v>501</v>
      </c>
      <c r="B52" s="16" t="s">
        <v>502</v>
      </c>
      <c r="C52" s="40" t="s">
        <v>260</v>
      </c>
      <c r="D52" s="17" t="n">
        <v>45014</v>
      </c>
      <c r="E52" s="16" t="s">
        <v>416</v>
      </c>
      <c r="F52" s="16" t="s">
        <v>419</v>
      </c>
      <c r="G52" s="16"/>
      <c r="H52" s="20"/>
    </row>
    <row r="53" customFormat="false" ht="22.8" hidden="false" customHeight="true" outlineLevel="0" collapsed="false">
      <c r="A53" s="15" t="s">
        <v>503</v>
      </c>
      <c r="B53" s="16" t="s">
        <v>504</v>
      </c>
      <c r="C53" s="40" t="s">
        <v>260</v>
      </c>
      <c r="D53" s="17" t="n">
        <v>45015</v>
      </c>
      <c r="E53" s="16" t="s">
        <v>416</v>
      </c>
      <c r="F53" s="16" t="s">
        <v>429</v>
      </c>
      <c r="G53" s="16"/>
      <c r="H53" s="20"/>
    </row>
    <row r="54" customFormat="false" ht="22.8" hidden="false" customHeight="true" outlineLevel="0" collapsed="false">
      <c r="A54" s="15" t="s">
        <v>505</v>
      </c>
      <c r="B54" s="16" t="s">
        <v>506</v>
      </c>
      <c r="C54" s="40" t="s">
        <v>260</v>
      </c>
      <c r="D54" s="17" t="n">
        <v>45016</v>
      </c>
      <c r="E54" s="16" t="s">
        <v>416</v>
      </c>
      <c r="F54" s="16" t="s">
        <v>176</v>
      </c>
      <c r="G54" s="16"/>
      <c r="H54" s="20"/>
    </row>
    <row r="55" customFormat="false" ht="22.8" hidden="false" customHeight="true" outlineLevel="0" collapsed="false">
      <c r="A55" s="15" t="s">
        <v>507</v>
      </c>
      <c r="B55" s="16" t="s">
        <v>508</v>
      </c>
      <c r="C55" s="40" t="s">
        <v>260</v>
      </c>
      <c r="D55" s="17" t="n">
        <v>45019</v>
      </c>
      <c r="E55" s="16" t="s">
        <v>416</v>
      </c>
      <c r="F55" s="16" t="s">
        <v>435</v>
      </c>
      <c r="G55" s="16"/>
      <c r="H55" s="20"/>
    </row>
    <row r="56" customFormat="false" ht="22.8" hidden="false" customHeight="true" outlineLevel="0" collapsed="false">
      <c r="A56" s="15" t="s">
        <v>509</v>
      </c>
      <c r="B56" s="16" t="s">
        <v>510</v>
      </c>
      <c r="C56" s="40" t="s">
        <v>260</v>
      </c>
      <c r="D56" s="17" t="n">
        <v>45020</v>
      </c>
      <c r="E56" s="16" t="s">
        <v>416</v>
      </c>
      <c r="F56" s="16" t="s">
        <v>444</v>
      </c>
      <c r="G56" s="16"/>
      <c r="H56" s="20"/>
    </row>
    <row r="57" customFormat="false" ht="22.8" hidden="false" customHeight="true" outlineLevel="0" collapsed="false">
      <c r="A57" s="15" t="s">
        <v>511</v>
      </c>
      <c r="B57" s="16" t="s">
        <v>512</v>
      </c>
      <c r="C57" s="40" t="s">
        <v>260</v>
      </c>
      <c r="D57" s="17" t="n">
        <v>45021</v>
      </c>
      <c r="E57" s="16" t="s">
        <v>416</v>
      </c>
      <c r="F57" s="16" t="s">
        <v>513</v>
      </c>
      <c r="G57" s="16"/>
      <c r="H57" s="20"/>
    </row>
    <row r="58" customFormat="false" ht="22.8" hidden="false" customHeight="true" outlineLevel="0" collapsed="false">
      <c r="A58" s="8" t="s">
        <v>514</v>
      </c>
      <c r="B58" s="8"/>
      <c r="C58" s="8"/>
      <c r="D58" s="8"/>
      <c r="E58" s="8"/>
      <c r="F58" s="8"/>
      <c r="G58" s="8"/>
      <c r="H58" s="20"/>
    </row>
    <row r="59" customFormat="false" ht="22.8" hidden="false" customHeight="true" outlineLevel="0" collapsed="false">
      <c r="A59" s="22" t="s">
        <v>479</v>
      </c>
      <c r="B59" s="22" t="s">
        <v>515</v>
      </c>
      <c r="C59" s="40" t="s">
        <v>300</v>
      </c>
      <c r="D59" s="17" t="n">
        <v>45016</v>
      </c>
      <c r="E59" s="16" t="s">
        <v>416</v>
      </c>
      <c r="F59" s="22" t="s">
        <v>176</v>
      </c>
      <c r="G59" s="16" t="s">
        <v>17</v>
      </c>
      <c r="H59" s="20"/>
    </row>
    <row r="60" customFormat="false" ht="22.8" hidden="false" customHeight="true" outlineLevel="0" collapsed="false">
      <c r="A60" s="22" t="s">
        <v>516</v>
      </c>
      <c r="B60" s="22" t="s">
        <v>517</v>
      </c>
      <c r="C60" s="40" t="s">
        <v>300</v>
      </c>
      <c r="D60" s="17" t="n">
        <v>45019</v>
      </c>
      <c r="E60" s="16" t="s">
        <v>416</v>
      </c>
      <c r="F60" s="22" t="s">
        <v>438</v>
      </c>
      <c r="G60" s="16" t="s">
        <v>17</v>
      </c>
      <c r="H60" s="20"/>
    </row>
    <row r="61" customFormat="false" ht="22.8" hidden="false" customHeight="true" outlineLevel="0" collapsed="false">
      <c r="A61" s="22" t="s">
        <v>518</v>
      </c>
      <c r="B61" s="22" t="s">
        <v>519</v>
      </c>
      <c r="C61" s="40" t="s">
        <v>300</v>
      </c>
      <c r="D61" s="17" t="n">
        <v>45020</v>
      </c>
      <c r="E61" s="16" t="s">
        <v>416</v>
      </c>
      <c r="F61" s="22" t="s">
        <v>489</v>
      </c>
      <c r="G61" s="16" t="s">
        <v>17</v>
      </c>
      <c r="H61" s="20"/>
    </row>
    <row r="62" customFormat="false" ht="22.8" hidden="false" customHeight="true" outlineLevel="0" collapsed="false">
      <c r="A62" s="22" t="s">
        <v>520</v>
      </c>
      <c r="B62" s="22" t="s">
        <v>521</v>
      </c>
      <c r="C62" s="40" t="s">
        <v>300</v>
      </c>
      <c r="D62" s="17" t="n">
        <v>45021</v>
      </c>
      <c r="E62" s="16" t="s">
        <v>416</v>
      </c>
      <c r="F62" s="22" t="s">
        <v>522</v>
      </c>
      <c r="G62" s="20"/>
      <c r="H62" s="20"/>
    </row>
  </sheetData>
  <mergeCells count="12">
    <mergeCell ref="A1:H1"/>
    <mergeCell ref="A2:H2"/>
    <mergeCell ref="A3:H3"/>
    <mergeCell ref="A4:H4"/>
    <mergeCell ref="A6:G6"/>
    <mergeCell ref="A13:G13"/>
    <mergeCell ref="A21:G21"/>
    <mergeCell ref="A28:G28"/>
    <mergeCell ref="A36:G36"/>
    <mergeCell ref="A44:G44"/>
    <mergeCell ref="A51:G51"/>
    <mergeCell ref="A58:G58"/>
  </mergeCells>
  <dataValidations count="1">
    <dataValidation allowBlank="true" errorStyle="stop" operator="between" prompt="This name is not found in the list of lecturers (see WLOAD)." showDropDown="false" showErrorMessage="true" showInputMessage="true" sqref="F2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26" activeCellId="0" sqref="A26"/>
    </sheetView>
  </sheetViews>
  <sheetFormatPr defaultColWidth="9.2109375" defaultRowHeight="19.2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47.33"/>
    <col collapsed="false" customWidth="true" hidden="false" outlineLevel="0" max="3" min="3" style="1" width="15.77"/>
    <col collapsed="false" customWidth="true" hidden="false" outlineLevel="0" max="4" min="4" style="2" width="20.1"/>
    <col collapsed="false" customWidth="true" hidden="false" outlineLevel="0" max="5" min="5" style="1" width="20.55"/>
    <col collapsed="false" customWidth="true" hidden="false" outlineLevel="0" max="6" min="6" style="3" width="28.55"/>
    <col collapsed="false" customWidth="true" hidden="false" outlineLevel="0" max="7" min="7" style="1" width="23.99"/>
    <col collapsed="false" customWidth="false" hidden="false" outlineLevel="0" max="257" min="8" style="1" width="9.21"/>
  </cols>
  <sheetData>
    <row r="1" s="6" customFormat="true" ht="84.6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</row>
    <row r="2" s="6" customFormat="true" ht="19.2" hidden="false" customHeight="true" outlineLevel="0" collapsed="false">
      <c r="A2" s="5" t="s">
        <v>404</v>
      </c>
      <c r="B2" s="5"/>
      <c r="C2" s="5"/>
      <c r="D2" s="5"/>
      <c r="E2" s="5"/>
      <c r="F2" s="5"/>
      <c r="G2" s="5"/>
    </row>
    <row r="3" s="6" customFormat="true" ht="19.2" hidden="false" customHeight="true" outlineLevel="0" collapsed="false">
      <c r="A3" s="41" t="s">
        <v>523</v>
      </c>
      <c r="B3" s="41"/>
      <c r="C3" s="41"/>
      <c r="D3" s="41"/>
      <c r="E3" s="41"/>
      <c r="F3" s="41"/>
      <c r="G3" s="41"/>
    </row>
    <row r="4" s="6" customFormat="true" ht="19.2" hidden="false" customHeight="true" outlineLevel="0" collapsed="false">
      <c r="A4" s="42" t="s">
        <v>3</v>
      </c>
      <c r="B4" s="42"/>
      <c r="C4" s="42"/>
      <c r="D4" s="42"/>
      <c r="E4" s="42"/>
      <c r="F4" s="42"/>
      <c r="G4" s="42"/>
    </row>
    <row r="5" s="14" customFormat="true" ht="19.2" hidden="false" customHeight="true" outlineLevel="0" collapsed="false">
      <c r="A5" s="43" t="s">
        <v>4</v>
      </c>
      <c r="B5" s="43" t="s">
        <v>5</v>
      </c>
      <c r="C5" s="44" t="s">
        <v>6</v>
      </c>
      <c r="D5" s="45" t="s">
        <v>7</v>
      </c>
      <c r="E5" s="46" t="s">
        <v>410</v>
      </c>
      <c r="F5" s="47" t="s">
        <v>9</v>
      </c>
      <c r="G5" s="44" t="s">
        <v>10</v>
      </c>
    </row>
    <row r="6" s="14" customFormat="true" ht="19.2" hidden="false" customHeight="true" outlineLevel="0" collapsed="false">
      <c r="A6" s="48" t="s">
        <v>524</v>
      </c>
      <c r="B6" s="48" t="s">
        <v>525</v>
      </c>
      <c r="C6" s="44"/>
      <c r="D6" s="45"/>
      <c r="E6" s="46"/>
      <c r="F6" s="47"/>
      <c r="G6" s="44"/>
    </row>
    <row r="7" s="14" customFormat="true" ht="19.2" hidden="false" customHeight="true" outlineLevel="0" collapsed="false">
      <c r="A7" s="48" t="s">
        <v>526</v>
      </c>
      <c r="B7" s="48" t="s">
        <v>527</v>
      </c>
      <c r="C7" s="44"/>
      <c r="D7" s="45"/>
      <c r="E7" s="46"/>
      <c r="F7" s="47"/>
      <c r="G7" s="44"/>
    </row>
    <row r="8" s="14" customFormat="true" ht="19.2" hidden="false" customHeight="true" outlineLevel="0" collapsed="false">
      <c r="A8" s="48" t="s">
        <v>528</v>
      </c>
      <c r="B8" s="48" t="s">
        <v>529</v>
      </c>
      <c r="C8" s="44"/>
      <c r="D8" s="45"/>
      <c r="E8" s="46"/>
      <c r="F8" s="47"/>
      <c r="G8" s="44"/>
    </row>
    <row r="9" s="14" customFormat="true" ht="22.2" hidden="false" customHeight="true" outlineLevel="0" collapsed="false">
      <c r="A9" s="49" t="s">
        <v>25</v>
      </c>
      <c r="B9" s="49" t="s">
        <v>26</v>
      </c>
      <c r="C9" s="50" t="s">
        <v>14</v>
      </c>
      <c r="D9" s="51" t="n">
        <v>45019</v>
      </c>
      <c r="E9" s="50" t="s">
        <v>20</v>
      </c>
      <c r="F9" s="52" t="s">
        <v>27</v>
      </c>
      <c r="G9" s="16" t="s">
        <v>28</v>
      </c>
    </row>
    <row r="10" s="14" customFormat="true" ht="19.2" hidden="false" customHeight="true" outlineLevel="0" collapsed="false">
      <c r="A10" s="48" t="s">
        <v>530</v>
      </c>
      <c r="B10" s="48" t="s">
        <v>531</v>
      </c>
      <c r="C10" s="44"/>
      <c r="D10" s="45"/>
      <c r="E10" s="46"/>
      <c r="F10" s="47"/>
      <c r="G10" s="53"/>
    </row>
    <row r="11" s="14" customFormat="true" ht="29.4" hidden="false" customHeight="true" outlineLevel="0" collapsed="false">
      <c r="A11" s="49" t="s">
        <v>32</v>
      </c>
      <c r="B11" s="49" t="s">
        <v>33</v>
      </c>
      <c r="C11" s="50" t="s">
        <v>14</v>
      </c>
      <c r="D11" s="51" t="n">
        <v>45021</v>
      </c>
      <c r="E11" s="50" t="s">
        <v>20</v>
      </c>
      <c r="F11" s="52" t="s">
        <v>34</v>
      </c>
      <c r="G11" s="16" t="s">
        <v>28</v>
      </c>
    </row>
    <row r="12" customFormat="false" ht="26.4" hidden="false" customHeight="true" outlineLevel="0" collapsed="false">
      <c r="A12" s="49" t="s">
        <v>35</v>
      </c>
      <c r="B12" s="49" t="s">
        <v>36</v>
      </c>
      <c r="C12" s="50" t="s">
        <v>14</v>
      </c>
      <c r="D12" s="51" t="n">
        <v>45022</v>
      </c>
      <c r="E12" s="50" t="s">
        <v>20</v>
      </c>
      <c r="F12" s="52" t="s">
        <v>37</v>
      </c>
      <c r="G12" s="16" t="s">
        <v>28</v>
      </c>
    </row>
    <row r="13" s="14" customFormat="true" ht="19.2" hidden="false" customHeight="true" outlineLevel="0" collapsed="false">
      <c r="A13" s="43" t="s">
        <v>532</v>
      </c>
      <c r="B13" s="43"/>
      <c r="C13" s="43"/>
      <c r="D13" s="43"/>
      <c r="E13" s="43"/>
      <c r="F13" s="43"/>
      <c r="G13" s="43"/>
    </row>
    <row r="14" customFormat="false" ht="19.2" hidden="false" customHeight="true" outlineLevel="0" collapsed="false">
      <c r="A14" s="49" t="s">
        <v>533</v>
      </c>
      <c r="B14" s="49" t="s">
        <v>534</v>
      </c>
      <c r="C14" s="54" t="s">
        <v>41</v>
      </c>
      <c r="D14" s="55" t="n">
        <v>45014</v>
      </c>
      <c r="E14" s="48" t="s">
        <v>416</v>
      </c>
      <c r="F14" s="52" t="s">
        <v>164</v>
      </c>
      <c r="G14" s="54" t="s">
        <v>17</v>
      </c>
    </row>
    <row r="15" customFormat="false" ht="19.2" hidden="false" customHeight="true" outlineLevel="0" collapsed="false">
      <c r="A15" s="49" t="s">
        <v>535</v>
      </c>
      <c r="B15" s="49" t="s">
        <v>536</v>
      </c>
      <c r="C15" s="54" t="s">
        <v>41</v>
      </c>
      <c r="D15" s="55" t="n">
        <v>45015</v>
      </c>
      <c r="E15" s="48" t="s">
        <v>416</v>
      </c>
      <c r="F15" s="48" t="s">
        <v>537</v>
      </c>
      <c r="G15" s="54" t="s">
        <v>17</v>
      </c>
    </row>
    <row r="16" customFormat="false" ht="19.2" hidden="false" customHeight="true" outlineLevel="0" collapsed="false">
      <c r="A16" s="49" t="s">
        <v>538</v>
      </c>
      <c r="B16" s="49" t="s">
        <v>539</v>
      </c>
      <c r="C16" s="54" t="s">
        <v>41</v>
      </c>
      <c r="D16" s="55" t="n">
        <v>45019</v>
      </c>
      <c r="E16" s="48" t="s">
        <v>416</v>
      </c>
      <c r="F16" s="52" t="s">
        <v>540</v>
      </c>
      <c r="G16" s="49" t="s">
        <v>17</v>
      </c>
    </row>
    <row r="17" customFormat="false" ht="19.2" hidden="false" customHeight="true" outlineLevel="0" collapsed="false">
      <c r="A17" s="49" t="s">
        <v>541</v>
      </c>
      <c r="B17" s="49" t="s">
        <v>30</v>
      </c>
      <c r="C17" s="54" t="s">
        <v>41</v>
      </c>
      <c r="D17" s="51" t="n">
        <v>45020</v>
      </c>
      <c r="E17" s="48" t="s">
        <v>20</v>
      </c>
      <c r="F17" s="52" t="s">
        <v>31</v>
      </c>
      <c r="G17" s="49" t="s">
        <v>17</v>
      </c>
    </row>
    <row r="18" customFormat="false" ht="19.2" hidden="false" customHeight="true" outlineLevel="0" collapsed="false">
      <c r="A18" s="49" t="s">
        <v>542</v>
      </c>
      <c r="B18" s="49" t="s">
        <v>543</v>
      </c>
      <c r="C18" s="54" t="s">
        <v>41</v>
      </c>
      <c r="D18" s="55" t="n">
        <v>45021</v>
      </c>
      <c r="E18" s="48" t="s">
        <v>416</v>
      </c>
      <c r="F18" s="52" t="s">
        <v>544</v>
      </c>
      <c r="G18" s="54" t="s">
        <v>17</v>
      </c>
    </row>
    <row r="19" customFormat="false" ht="19.2" hidden="false" customHeight="true" outlineLevel="0" collapsed="false">
      <c r="A19" s="49" t="s">
        <v>155</v>
      </c>
      <c r="B19" s="49" t="s">
        <v>156</v>
      </c>
      <c r="C19" s="54" t="s">
        <v>41</v>
      </c>
      <c r="D19" s="55" t="n">
        <v>45022</v>
      </c>
      <c r="E19" s="48" t="s">
        <v>20</v>
      </c>
      <c r="F19" s="52" t="s">
        <v>97</v>
      </c>
      <c r="G19" s="54" t="s">
        <v>17</v>
      </c>
    </row>
    <row r="20" customFormat="false" ht="19.2" hidden="false" customHeight="true" outlineLevel="0" collapsed="false">
      <c r="A20" s="49" t="s">
        <v>545</v>
      </c>
      <c r="B20" s="49" t="s">
        <v>546</v>
      </c>
      <c r="C20" s="54" t="s">
        <v>41</v>
      </c>
      <c r="D20" s="55" t="n">
        <v>45022</v>
      </c>
      <c r="E20" s="48" t="s">
        <v>547</v>
      </c>
      <c r="F20" s="52" t="s">
        <v>548</v>
      </c>
      <c r="G20" s="54" t="s">
        <v>28</v>
      </c>
    </row>
    <row r="21" customFormat="false" ht="19.2" hidden="false" customHeight="true" outlineLevel="0" collapsed="false">
      <c r="A21" s="43" t="s">
        <v>549</v>
      </c>
      <c r="B21" s="43"/>
      <c r="C21" s="43"/>
      <c r="D21" s="43"/>
      <c r="E21" s="43"/>
      <c r="F21" s="43"/>
      <c r="G21" s="43"/>
    </row>
    <row r="22" customFormat="false" ht="19.2" hidden="false" customHeight="true" outlineLevel="0" collapsed="false">
      <c r="A22" s="49" t="s">
        <v>550</v>
      </c>
      <c r="B22" s="49" t="s">
        <v>551</v>
      </c>
      <c r="C22" s="54" t="s">
        <v>104</v>
      </c>
      <c r="D22" s="51" t="n">
        <v>45014</v>
      </c>
      <c r="E22" s="48" t="s">
        <v>416</v>
      </c>
      <c r="F22" s="52" t="s">
        <v>552</v>
      </c>
      <c r="G22" s="54" t="s">
        <v>17</v>
      </c>
    </row>
    <row r="23" customFormat="false" ht="19.2" hidden="false" customHeight="true" outlineLevel="0" collapsed="false">
      <c r="A23" s="49" t="s">
        <v>553</v>
      </c>
      <c r="B23" s="49" t="s">
        <v>554</v>
      </c>
      <c r="C23" s="54" t="s">
        <v>104</v>
      </c>
      <c r="D23" s="55" t="n">
        <v>45015</v>
      </c>
      <c r="E23" s="48" t="s">
        <v>416</v>
      </c>
      <c r="F23" s="52" t="s">
        <v>540</v>
      </c>
      <c r="G23" s="54" t="s">
        <v>17</v>
      </c>
    </row>
    <row r="24" customFormat="false" ht="19.2" hidden="false" customHeight="true" outlineLevel="0" collapsed="false">
      <c r="A24" s="49" t="s">
        <v>555</v>
      </c>
      <c r="B24" s="49" t="s">
        <v>556</v>
      </c>
      <c r="C24" s="54" t="s">
        <v>104</v>
      </c>
      <c r="D24" s="55" t="n">
        <v>45016</v>
      </c>
      <c r="E24" s="48" t="s">
        <v>416</v>
      </c>
      <c r="F24" s="52" t="s">
        <v>557</v>
      </c>
      <c r="G24" s="54" t="s">
        <v>17</v>
      </c>
    </row>
    <row r="25" customFormat="false" ht="19.2" hidden="false" customHeight="true" outlineLevel="0" collapsed="false">
      <c r="A25" s="49" t="s">
        <v>558</v>
      </c>
      <c r="B25" s="49" t="s">
        <v>559</v>
      </c>
      <c r="C25" s="54" t="s">
        <v>104</v>
      </c>
      <c r="D25" s="55" t="n">
        <v>45019</v>
      </c>
      <c r="E25" s="48" t="s">
        <v>416</v>
      </c>
      <c r="F25" s="52" t="s">
        <v>560</v>
      </c>
      <c r="G25" s="54" t="s">
        <v>17</v>
      </c>
    </row>
    <row r="26" customFormat="false" ht="19.2" hidden="false" customHeight="true" outlineLevel="0" collapsed="false">
      <c r="A26" s="49" t="s">
        <v>561</v>
      </c>
      <c r="B26" s="49" t="s">
        <v>562</v>
      </c>
      <c r="C26" s="54" t="s">
        <v>104</v>
      </c>
      <c r="D26" s="55" t="n">
        <v>45020</v>
      </c>
      <c r="E26" s="48" t="s">
        <v>416</v>
      </c>
      <c r="F26" s="52" t="s">
        <v>544</v>
      </c>
      <c r="G26" s="54" t="s">
        <v>17</v>
      </c>
    </row>
    <row r="27" customFormat="false" ht="19.2" hidden="false" customHeight="true" outlineLevel="0" collapsed="false">
      <c r="A27" s="49" t="s">
        <v>563</v>
      </c>
      <c r="B27" s="49" t="s">
        <v>564</v>
      </c>
      <c r="C27" s="54" t="s">
        <v>104</v>
      </c>
      <c r="D27" s="55" t="n">
        <v>45021</v>
      </c>
      <c r="E27" s="48" t="s">
        <v>416</v>
      </c>
      <c r="F27" s="52" t="s">
        <v>560</v>
      </c>
      <c r="G27" s="54" t="s">
        <v>17</v>
      </c>
    </row>
    <row r="28" customFormat="false" ht="19.2" hidden="false" customHeight="true" outlineLevel="0" collapsed="false">
      <c r="A28" s="49" t="s">
        <v>391</v>
      </c>
      <c r="B28" s="49" t="s">
        <v>392</v>
      </c>
      <c r="C28" s="54" t="s">
        <v>104</v>
      </c>
      <c r="D28" s="55" t="n">
        <v>45022</v>
      </c>
      <c r="E28" s="48" t="s">
        <v>20</v>
      </c>
      <c r="F28" s="52" t="s">
        <v>27</v>
      </c>
      <c r="G28" s="54" t="s">
        <v>28</v>
      </c>
    </row>
    <row r="29" customFormat="false" ht="19.2" hidden="false" customHeight="true" outlineLevel="0" collapsed="false">
      <c r="A29" s="43" t="s">
        <v>565</v>
      </c>
      <c r="B29" s="43"/>
      <c r="C29" s="43"/>
      <c r="D29" s="43"/>
      <c r="E29" s="43"/>
      <c r="F29" s="43"/>
      <c r="G29" s="43"/>
    </row>
    <row r="30" customFormat="false" ht="19.2" hidden="false" customHeight="true" outlineLevel="0" collapsed="false">
      <c r="A30" s="49" t="s">
        <v>566</v>
      </c>
      <c r="B30" s="49" t="s">
        <v>567</v>
      </c>
      <c r="C30" s="54" t="s">
        <v>163</v>
      </c>
      <c r="D30" s="55" t="n">
        <v>45013</v>
      </c>
      <c r="E30" s="48" t="s">
        <v>416</v>
      </c>
      <c r="F30" s="52" t="s">
        <v>568</v>
      </c>
      <c r="G30" s="54" t="s">
        <v>17</v>
      </c>
    </row>
    <row r="31" customFormat="false" ht="19.2" hidden="false" customHeight="true" outlineLevel="0" collapsed="false">
      <c r="A31" s="49" t="s">
        <v>569</v>
      </c>
      <c r="B31" s="56" t="s">
        <v>570</v>
      </c>
      <c r="C31" s="54" t="s">
        <v>163</v>
      </c>
      <c r="D31" s="55" t="n">
        <v>45016</v>
      </c>
      <c r="E31" s="48" t="s">
        <v>416</v>
      </c>
      <c r="F31" s="48" t="s">
        <v>571</v>
      </c>
      <c r="G31" s="54" t="s">
        <v>43</v>
      </c>
    </row>
    <row r="32" customFormat="false" ht="19.2" hidden="false" customHeight="true" outlineLevel="0" collapsed="false">
      <c r="A32" s="54" t="s">
        <v>572</v>
      </c>
      <c r="B32" s="54" t="s">
        <v>573</v>
      </c>
      <c r="C32" s="54" t="s">
        <v>574</v>
      </c>
      <c r="D32" s="55" t="n">
        <v>45016</v>
      </c>
      <c r="E32" s="48" t="s">
        <v>416</v>
      </c>
      <c r="F32" s="57" t="s">
        <v>94</v>
      </c>
      <c r="G32" s="54" t="s">
        <v>17</v>
      </c>
    </row>
    <row r="33" customFormat="false" ht="19.2" hidden="false" customHeight="true" outlineLevel="0" collapsed="false">
      <c r="A33" s="49" t="s">
        <v>174</v>
      </c>
      <c r="B33" s="49" t="s">
        <v>175</v>
      </c>
      <c r="C33" s="54" t="s">
        <v>163</v>
      </c>
      <c r="D33" s="55" t="n">
        <v>45019</v>
      </c>
      <c r="E33" s="48" t="s">
        <v>20</v>
      </c>
      <c r="F33" s="52" t="s">
        <v>176</v>
      </c>
      <c r="G33" s="54" t="s">
        <v>28</v>
      </c>
    </row>
    <row r="34" customFormat="false" ht="19.2" hidden="false" customHeight="true" outlineLevel="0" collapsed="false">
      <c r="A34" s="49" t="s">
        <v>575</v>
      </c>
      <c r="B34" s="49" t="s">
        <v>576</v>
      </c>
      <c r="C34" s="54" t="s">
        <v>163</v>
      </c>
      <c r="D34" s="55" t="n">
        <v>45020</v>
      </c>
      <c r="E34" s="48" t="s">
        <v>416</v>
      </c>
      <c r="F34" s="52" t="s">
        <v>577</v>
      </c>
      <c r="G34" s="54" t="s">
        <v>17</v>
      </c>
    </row>
    <row r="35" customFormat="false" ht="19.2" hidden="false" customHeight="true" outlineLevel="0" collapsed="false">
      <c r="A35" s="49" t="s">
        <v>578</v>
      </c>
      <c r="B35" s="49" t="s">
        <v>579</v>
      </c>
      <c r="C35" s="54" t="s">
        <v>163</v>
      </c>
      <c r="D35" s="55" t="n">
        <v>45021</v>
      </c>
      <c r="E35" s="48" t="s">
        <v>416</v>
      </c>
      <c r="F35" s="52" t="s">
        <v>580</v>
      </c>
      <c r="G35" s="54" t="s">
        <v>17</v>
      </c>
    </row>
    <row r="36" customFormat="false" ht="19.2" hidden="false" customHeight="true" outlineLevel="0" collapsed="false">
      <c r="A36" s="49" t="s">
        <v>581</v>
      </c>
      <c r="B36" s="56" t="s">
        <v>582</v>
      </c>
      <c r="C36" s="54" t="s">
        <v>163</v>
      </c>
      <c r="D36" s="55" t="n">
        <v>45016</v>
      </c>
      <c r="E36" s="48" t="s">
        <v>416</v>
      </c>
      <c r="F36" s="48" t="s">
        <v>571</v>
      </c>
      <c r="G36" s="54" t="s">
        <v>43</v>
      </c>
    </row>
    <row r="37" customFormat="false" ht="19.2" hidden="false" customHeight="true" outlineLevel="0" collapsed="false">
      <c r="A37" s="49" t="s">
        <v>583</v>
      </c>
      <c r="B37" s="49" t="s">
        <v>584</v>
      </c>
      <c r="C37" s="54" t="s">
        <v>163</v>
      </c>
      <c r="D37" s="55" t="n">
        <v>45022</v>
      </c>
      <c r="E37" s="48" t="s">
        <v>416</v>
      </c>
      <c r="F37" s="52" t="s">
        <v>557</v>
      </c>
      <c r="G37" s="54" t="s">
        <v>17</v>
      </c>
    </row>
    <row r="38" customFormat="false" ht="19.2" hidden="false" customHeight="true" outlineLevel="0" collapsed="false">
      <c r="A38" s="43" t="s">
        <v>585</v>
      </c>
      <c r="B38" s="43"/>
      <c r="C38" s="43"/>
      <c r="D38" s="43"/>
      <c r="E38" s="43"/>
      <c r="F38" s="43"/>
      <c r="G38" s="43"/>
    </row>
    <row r="39" customFormat="false" ht="19.2" hidden="false" customHeight="true" outlineLevel="0" collapsed="false">
      <c r="A39" s="48" t="s">
        <v>586</v>
      </c>
      <c r="B39" s="48" t="s">
        <v>587</v>
      </c>
      <c r="C39" s="54" t="s">
        <v>588</v>
      </c>
      <c r="D39" s="55" t="n">
        <v>45016</v>
      </c>
      <c r="E39" s="48" t="s">
        <v>416</v>
      </c>
      <c r="F39" s="48" t="s">
        <v>571</v>
      </c>
      <c r="G39" s="54" t="s">
        <v>43</v>
      </c>
    </row>
    <row r="40" customFormat="false" ht="19.2" hidden="false" customHeight="true" outlineLevel="0" collapsed="false">
      <c r="A40" s="48" t="s">
        <v>589</v>
      </c>
      <c r="B40" s="56" t="s">
        <v>590</v>
      </c>
      <c r="C40" s="54" t="s">
        <v>588</v>
      </c>
      <c r="D40" s="55" t="n">
        <v>45016</v>
      </c>
      <c r="E40" s="48" t="s">
        <v>416</v>
      </c>
      <c r="F40" s="48" t="s">
        <v>571</v>
      </c>
      <c r="G40" s="54" t="s">
        <v>43</v>
      </c>
    </row>
    <row r="41" customFormat="false" ht="19.2" hidden="false" customHeight="true" outlineLevel="0" collapsed="false">
      <c r="A41" s="48" t="s">
        <v>591</v>
      </c>
      <c r="B41" s="48" t="s">
        <v>592</v>
      </c>
      <c r="C41" s="54" t="s">
        <v>588</v>
      </c>
      <c r="D41" s="55" t="n">
        <v>45019</v>
      </c>
      <c r="E41" s="48" t="s">
        <v>416</v>
      </c>
      <c r="F41" s="48" t="s">
        <v>52</v>
      </c>
      <c r="G41" s="54" t="s">
        <v>43</v>
      </c>
    </row>
    <row r="42" customFormat="false" ht="19.2" hidden="false" customHeight="true" outlineLevel="0" collapsed="false">
      <c r="A42" s="48" t="s">
        <v>593</v>
      </c>
      <c r="B42" s="48" t="s">
        <v>594</v>
      </c>
      <c r="C42" s="54" t="s">
        <v>588</v>
      </c>
      <c r="D42" s="55" t="n">
        <v>45020</v>
      </c>
      <c r="E42" s="48" t="s">
        <v>416</v>
      </c>
      <c r="F42" s="48" t="s">
        <v>595</v>
      </c>
      <c r="G42" s="54" t="s">
        <v>43</v>
      </c>
    </row>
    <row r="43" customFormat="false" ht="19.2" hidden="false" customHeight="true" outlineLevel="0" collapsed="false">
      <c r="A43" s="48" t="s">
        <v>596</v>
      </c>
      <c r="B43" s="48" t="s">
        <v>597</v>
      </c>
      <c r="C43" s="54" t="s">
        <v>588</v>
      </c>
      <c r="D43" s="55" t="n">
        <v>45021</v>
      </c>
      <c r="E43" s="48" t="s">
        <v>416</v>
      </c>
      <c r="F43" s="48" t="s">
        <v>598</v>
      </c>
      <c r="G43" s="54" t="s">
        <v>43</v>
      </c>
    </row>
    <row r="44" s="58" customFormat="true" ht="19.2" hidden="false" customHeight="true" outlineLevel="0" collapsed="false">
      <c r="A44" s="48" t="s">
        <v>599</v>
      </c>
      <c r="B44" s="48" t="s">
        <v>600</v>
      </c>
      <c r="C44" s="54" t="s">
        <v>588</v>
      </c>
      <c r="D44" s="55" t="n">
        <v>45022</v>
      </c>
      <c r="E44" s="48" t="s">
        <v>416</v>
      </c>
      <c r="F44" s="48" t="s">
        <v>220</v>
      </c>
      <c r="G44" s="54" t="s">
        <v>43</v>
      </c>
    </row>
    <row r="45" customFormat="false" ht="19.2" hidden="false" customHeight="true" outlineLevel="0" collapsed="false">
      <c r="A45" s="43" t="s">
        <v>601</v>
      </c>
      <c r="B45" s="43"/>
      <c r="C45" s="43"/>
      <c r="D45" s="43"/>
      <c r="E45" s="43"/>
      <c r="F45" s="43"/>
      <c r="G45" s="43"/>
    </row>
    <row r="46" customFormat="false" ht="19.2" hidden="false" customHeight="true" outlineLevel="0" collapsed="false">
      <c r="A46" s="49" t="s">
        <v>602</v>
      </c>
      <c r="B46" s="49" t="s">
        <v>603</v>
      </c>
      <c r="C46" s="54" t="s">
        <v>260</v>
      </c>
      <c r="D46" s="55" t="n">
        <v>45015</v>
      </c>
      <c r="E46" s="48" t="s">
        <v>416</v>
      </c>
      <c r="F46" s="52" t="s">
        <v>540</v>
      </c>
      <c r="G46" s="54" t="s">
        <v>43</v>
      </c>
    </row>
    <row r="47" customFormat="false" ht="19.2" hidden="false" customHeight="true" outlineLevel="0" collapsed="false">
      <c r="A47" s="49" t="s">
        <v>604</v>
      </c>
      <c r="B47" s="49" t="s">
        <v>605</v>
      </c>
      <c r="C47" s="54" t="s">
        <v>260</v>
      </c>
      <c r="D47" s="55" t="n">
        <v>45016</v>
      </c>
      <c r="E47" s="48" t="s">
        <v>416</v>
      </c>
      <c r="F47" s="52" t="s">
        <v>595</v>
      </c>
      <c r="G47" s="54" t="s">
        <v>43</v>
      </c>
    </row>
    <row r="48" customFormat="false" ht="19.2" hidden="false" customHeight="true" outlineLevel="0" collapsed="false">
      <c r="A48" s="49" t="s">
        <v>606</v>
      </c>
      <c r="B48" s="49" t="s">
        <v>607</v>
      </c>
      <c r="C48" s="54" t="s">
        <v>260</v>
      </c>
      <c r="D48" s="55" t="n">
        <v>45019</v>
      </c>
      <c r="E48" s="48" t="s">
        <v>416</v>
      </c>
      <c r="F48" s="52" t="s">
        <v>544</v>
      </c>
      <c r="G48" s="54" t="s">
        <v>43</v>
      </c>
    </row>
    <row r="49" customFormat="false" ht="19.2" hidden="false" customHeight="true" outlineLevel="0" collapsed="false">
      <c r="A49" s="49" t="s">
        <v>608</v>
      </c>
      <c r="B49" s="49" t="s">
        <v>609</v>
      </c>
      <c r="C49" s="54" t="s">
        <v>260</v>
      </c>
      <c r="D49" s="55" t="n">
        <v>45020</v>
      </c>
      <c r="E49" s="48" t="s">
        <v>416</v>
      </c>
      <c r="F49" s="52" t="s">
        <v>560</v>
      </c>
      <c r="G49" s="54" t="s">
        <v>43</v>
      </c>
    </row>
    <row r="50" customFormat="false" ht="19.2" hidden="false" customHeight="true" outlineLevel="0" collapsed="false">
      <c r="A50" s="49" t="s">
        <v>610</v>
      </c>
      <c r="B50" s="49" t="s">
        <v>611</v>
      </c>
      <c r="C50" s="54" t="s">
        <v>260</v>
      </c>
      <c r="D50" s="55" t="n">
        <v>45021</v>
      </c>
      <c r="E50" s="48" t="s">
        <v>416</v>
      </c>
      <c r="F50" s="52" t="s">
        <v>557</v>
      </c>
      <c r="G50" s="54" t="s">
        <v>43</v>
      </c>
    </row>
    <row r="51" customFormat="false" ht="19.2" hidden="false" customHeight="true" outlineLevel="0" collapsed="false">
      <c r="A51" s="49" t="s">
        <v>612</v>
      </c>
      <c r="B51" s="49" t="s">
        <v>613</v>
      </c>
      <c r="C51" s="54" t="s">
        <v>260</v>
      </c>
      <c r="D51" s="55" t="n">
        <v>45022</v>
      </c>
      <c r="E51" s="48" t="s">
        <v>547</v>
      </c>
      <c r="F51" s="52" t="s">
        <v>557</v>
      </c>
      <c r="G51" s="54" t="s">
        <v>43</v>
      </c>
    </row>
    <row r="52" customFormat="false" ht="19.2" hidden="false" customHeight="true" outlineLevel="0" collapsed="false">
      <c r="A52" s="43" t="s">
        <v>614</v>
      </c>
      <c r="B52" s="43"/>
      <c r="C52" s="43"/>
      <c r="D52" s="43"/>
      <c r="E52" s="43"/>
      <c r="F52" s="43"/>
      <c r="G52" s="43"/>
    </row>
    <row r="53" customFormat="false" ht="19.2" hidden="false" customHeight="true" outlineLevel="0" collapsed="false">
      <c r="A53" s="48" t="s">
        <v>615</v>
      </c>
      <c r="B53" s="48" t="s">
        <v>616</v>
      </c>
      <c r="C53" s="54" t="s">
        <v>300</v>
      </c>
      <c r="D53" s="55" t="n">
        <v>45014</v>
      </c>
      <c r="E53" s="48" t="s">
        <v>416</v>
      </c>
      <c r="F53" s="48" t="s">
        <v>560</v>
      </c>
      <c r="G53" s="54" t="s">
        <v>43</v>
      </c>
    </row>
    <row r="54" s="61" customFormat="true" ht="19.2" hidden="false" customHeight="true" outlineLevel="0" collapsed="false">
      <c r="A54" s="59" t="s">
        <v>617</v>
      </c>
      <c r="B54" s="59" t="s">
        <v>618</v>
      </c>
      <c r="C54" s="54" t="s">
        <v>300</v>
      </c>
      <c r="D54" s="55" t="n">
        <v>45014</v>
      </c>
      <c r="E54" s="48" t="s">
        <v>416</v>
      </c>
      <c r="F54" s="59" t="s">
        <v>52</v>
      </c>
      <c r="G54" s="60" t="s">
        <v>43</v>
      </c>
    </row>
    <row r="55" customFormat="false" ht="19.2" hidden="false" customHeight="true" outlineLevel="0" collapsed="false">
      <c r="A55" s="48" t="s">
        <v>619</v>
      </c>
      <c r="B55" s="48" t="s">
        <v>620</v>
      </c>
      <c r="C55" s="54" t="s">
        <v>300</v>
      </c>
      <c r="D55" s="55" t="n">
        <v>45015</v>
      </c>
      <c r="E55" s="48" t="s">
        <v>416</v>
      </c>
      <c r="F55" s="48" t="s">
        <v>621</v>
      </c>
      <c r="G55" s="54" t="s">
        <v>43</v>
      </c>
    </row>
    <row r="56" customFormat="false" ht="19.2" hidden="false" customHeight="true" outlineLevel="0" collapsed="false">
      <c r="A56" s="48" t="s">
        <v>622</v>
      </c>
      <c r="B56" s="48" t="s">
        <v>623</v>
      </c>
      <c r="C56" s="54" t="s">
        <v>300</v>
      </c>
      <c r="D56" s="55" t="n">
        <v>45016</v>
      </c>
      <c r="E56" s="48" t="s">
        <v>416</v>
      </c>
      <c r="F56" s="48" t="s">
        <v>621</v>
      </c>
      <c r="G56" s="54" t="s">
        <v>43</v>
      </c>
    </row>
    <row r="57" customFormat="false" ht="19.2" hidden="false" customHeight="true" outlineLevel="0" collapsed="false">
      <c r="A57" s="48" t="s">
        <v>624</v>
      </c>
      <c r="B57" s="48" t="s">
        <v>625</v>
      </c>
      <c r="C57" s="54" t="s">
        <v>300</v>
      </c>
      <c r="D57" s="55" t="n">
        <v>45019</v>
      </c>
      <c r="E57" s="48" t="s">
        <v>547</v>
      </c>
      <c r="F57" s="48" t="s">
        <v>595</v>
      </c>
      <c r="G57" s="54" t="s">
        <v>43</v>
      </c>
    </row>
    <row r="58" customFormat="false" ht="19.2" hidden="false" customHeight="true" outlineLevel="0" collapsed="false">
      <c r="A58" s="48" t="s">
        <v>626</v>
      </c>
      <c r="B58" s="48" t="s">
        <v>627</v>
      </c>
      <c r="C58" s="54" t="s">
        <v>300</v>
      </c>
      <c r="D58" s="55" t="n">
        <v>45020</v>
      </c>
      <c r="E58" s="48" t="s">
        <v>416</v>
      </c>
      <c r="F58" s="48" t="s">
        <v>513</v>
      </c>
      <c r="G58" s="54" t="s">
        <v>43</v>
      </c>
    </row>
    <row r="59" customFormat="false" ht="19.2" hidden="false" customHeight="true" outlineLevel="0" collapsed="false">
      <c r="A59" s="48" t="s">
        <v>628</v>
      </c>
      <c r="B59" s="48" t="s">
        <v>629</v>
      </c>
      <c r="C59" s="54" t="s">
        <v>300</v>
      </c>
      <c r="D59" s="55" t="n">
        <v>45021</v>
      </c>
      <c r="E59" s="48" t="s">
        <v>416</v>
      </c>
      <c r="F59" s="48" t="s">
        <v>544</v>
      </c>
      <c r="G59" s="54" t="s">
        <v>43</v>
      </c>
    </row>
    <row r="60" customFormat="false" ht="19.2" hidden="false" customHeight="true" outlineLevel="0" collapsed="false">
      <c r="A60" s="48" t="s">
        <v>630</v>
      </c>
      <c r="B60" s="48" t="s">
        <v>631</v>
      </c>
      <c r="C60" s="54" t="s">
        <v>300</v>
      </c>
      <c r="D60" s="55"/>
      <c r="E60" s="54"/>
      <c r="F60" s="48" t="s">
        <v>522</v>
      </c>
      <c r="G60" s="54" t="s">
        <v>43</v>
      </c>
    </row>
  </sheetData>
  <mergeCells count="10">
    <mergeCell ref="A1:G1"/>
    <mergeCell ref="A2:G2"/>
    <mergeCell ref="A3:G3"/>
    <mergeCell ref="A4:G4"/>
    <mergeCell ref="A13:G13"/>
    <mergeCell ref="A21:G21"/>
    <mergeCell ref="A29:G29"/>
    <mergeCell ref="A38:G38"/>
    <mergeCell ref="A45:G45"/>
    <mergeCell ref="A52:G52"/>
  </mergeCells>
  <dataValidations count="1">
    <dataValidation allowBlank="true" errorStyle="stop" operator="between" prompt="This name is not found in the list of lecturers (see WLOAD)." showDropDown="false" showErrorMessage="true" showInputMessage="true" sqref="F28 F4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7" activeCellId="0" sqref="A7:G55"/>
    </sheetView>
  </sheetViews>
  <sheetFormatPr defaultColWidth="9.2109375" defaultRowHeight="18.6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1" width="49.32"/>
    <col collapsed="false" customWidth="true" hidden="false" outlineLevel="0" max="3" min="3" style="1" width="15.77"/>
    <col collapsed="false" customWidth="true" hidden="false" outlineLevel="0" max="4" min="4" style="2" width="22.66"/>
    <col collapsed="false" customWidth="true" hidden="false" outlineLevel="0" max="5" min="5" style="1" width="20.55"/>
    <col collapsed="false" customWidth="true" hidden="false" outlineLevel="0" max="6" min="6" style="3" width="28.55"/>
    <col collapsed="false" customWidth="true" hidden="false" outlineLevel="0" max="7" min="7" style="1" width="15.87"/>
    <col collapsed="false" customWidth="false" hidden="false" outlineLevel="0" max="257" min="8" style="1" width="9.21"/>
  </cols>
  <sheetData>
    <row r="1" customFormat="false" ht="87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6" hidden="false" customHeight="true" outlineLevel="0" collapsed="false">
      <c r="A2" s="5" t="s">
        <v>404</v>
      </c>
      <c r="B2" s="5"/>
      <c r="C2" s="5"/>
      <c r="D2" s="5"/>
      <c r="E2" s="5"/>
      <c r="F2" s="5"/>
      <c r="G2" s="5"/>
    </row>
    <row r="3" customFormat="false" ht="18.6" hidden="false" customHeight="true" outlineLevel="0" collapsed="false">
      <c r="A3" s="5" t="s">
        <v>632</v>
      </c>
      <c r="B3" s="5"/>
      <c r="C3" s="5"/>
      <c r="D3" s="5"/>
      <c r="E3" s="5"/>
      <c r="F3" s="5"/>
      <c r="G3" s="5"/>
    </row>
    <row r="4" customFormat="false" ht="18.6" hidden="false" customHeight="true" outlineLevel="0" collapsed="false">
      <c r="A4" s="7" t="s">
        <v>633</v>
      </c>
      <c r="B4" s="7"/>
      <c r="C4" s="7"/>
      <c r="D4" s="7"/>
      <c r="E4" s="7"/>
      <c r="F4" s="7"/>
      <c r="G4" s="7"/>
    </row>
    <row r="5" s="62" customFormat="true" ht="18.6" hidden="false" customHeight="tru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410</v>
      </c>
      <c r="F5" s="12" t="s">
        <v>9</v>
      </c>
      <c r="G5" s="9" t="s">
        <v>10</v>
      </c>
    </row>
    <row r="6" s="62" customFormat="true" ht="18.6" hidden="false" customHeight="true" outlineLevel="0" collapsed="false">
      <c r="A6" s="8" t="s">
        <v>634</v>
      </c>
      <c r="B6" s="8"/>
      <c r="C6" s="8"/>
      <c r="D6" s="8"/>
      <c r="E6" s="8"/>
      <c r="F6" s="8"/>
      <c r="G6" s="8"/>
    </row>
    <row r="7" customFormat="false" ht="18.6" hidden="false" customHeight="true" outlineLevel="0" collapsed="false">
      <c r="A7" s="15" t="s">
        <v>635</v>
      </c>
      <c r="B7" s="15" t="s">
        <v>85</v>
      </c>
      <c r="C7" s="16" t="s">
        <v>14</v>
      </c>
      <c r="D7" s="17" t="n">
        <v>45014</v>
      </c>
      <c r="E7" s="16" t="s">
        <v>20</v>
      </c>
      <c r="F7" s="19" t="s">
        <v>154</v>
      </c>
      <c r="G7" s="20" t="s">
        <v>43</v>
      </c>
    </row>
    <row r="8" customFormat="false" ht="18.6" hidden="false" customHeight="true" outlineLevel="0" collapsed="false">
      <c r="A8" s="15" t="s">
        <v>636</v>
      </c>
      <c r="B8" s="15" t="s">
        <v>637</v>
      </c>
      <c r="C8" s="16" t="s">
        <v>14</v>
      </c>
      <c r="D8" s="17" t="n">
        <v>45014</v>
      </c>
      <c r="E8" s="16" t="s">
        <v>15</v>
      </c>
      <c r="F8" s="19" t="s">
        <v>70</v>
      </c>
      <c r="G8" s="15" t="s">
        <v>17</v>
      </c>
    </row>
    <row r="9" customFormat="false" ht="18.6" hidden="false" customHeight="true" outlineLevel="0" collapsed="false">
      <c r="A9" s="15" t="s">
        <v>638</v>
      </c>
      <c r="B9" s="15" t="s">
        <v>639</v>
      </c>
      <c r="C9" s="16" t="s">
        <v>14</v>
      </c>
      <c r="D9" s="17" t="n">
        <v>45015</v>
      </c>
      <c r="E9" s="16" t="s">
        <v>15</v>
      </c>
      <c r="F9" s="19" t="s">
        <v>640</v>
      </c>
      <c r="G9" s="15" t="s">
        <v>17</v>
      </c>
    </row>
    <row r="10" s="63" customFormat="true" ht="18.6" hidden="false" customHeight="true" outlineLevel="0" collapsed="false">
      <c r="A10" s="15" t="s">
        <v>25</v>
      </c>
      <c r="B10" s="15" t="s">
        <v>26</v>
      </c>
      <c r="C10" s="16" t="s">
        <v>14</v>
      </c>
      <c r="D10" s="17" t="n">
        <v>45019</v>
      </c>
      <c r="E10" s="16" t="s">
        <v>20</v>
      </c>
      <c r="F10" s="19" t="s">
        <v>27</v>
      </c>
      <c r="G10" s="16" t="s">
        <v>28</v>
      </c>
    </row>
    <row r="11" s="63" customFormat="true" ht="18.6" hidden="false" customHeight="true" outlineLevel="0" collapsed="false">
      <c r="A11" s="15" t="s">
        <v>29</v>
      </c>
      <c r="B11" s="15" t="s">
        <v>30</v>
      </c>
      <c r="C11" s="16" t="s">
        <v>14</v>
      </c>
      <c r="D11" s="17" t="n">
        <v>45020</v>
      </c>
      <c r="E11" s="16" t="s">
        <v>20</v>
      </c>
      <c r="F11" s="19" t="s">
        <v>641</v>
      </c>
      <c r="G11" s="16" t="s">
        <v>28</v>
      </c>
    </row>
    <row r="12" s="63" customFormat="true" ht="18.6" hidden="false" customHeight="true" outlineLevel="0" collapsed="false">
      <c r="A12" s="15" t="s">
        <v>422</v>
      </c>
      <c r="B12" s="15" t="s">
        <v>33</v>
      </c>
      <c r="C12" s="16" t="s">
        <v>14</v>
      </c>
      <c r="D12" s="17" t="n">
        <v>45021</v>
      </c>
      <c r="E12" s="16" t="s">
        <v>20</v>
      </c>
      <c r="F12" s="19" t="s">
        <v>34</v>
      </c>
      <c r="G12" s="16" t="s">
        <v>28</v>
      </c>
    </row>
    <row r="13" customFormat="false" ht="18.6" hidden="false" customHeight="true" outlineLevel="0" collapsed="false">
      <c r="A13" s="8" t="s">
        <v>642</v>
      </c>
      <c r="B13" s="8"/>
      <c r="C13" s="8"/>
      <c r="D13" s="8"/>
      <c r="E13" s="8"/>
      <c r="F13" s="8"/>
      <c r="G13" s="8"/>
    </row>
    <row r="14" customFormat="false" ht="18.6" hidden="false" customHeight="true" outlineLevel="0" collapsed="false">
      <c r="A14" s="15" t="s">
        <v>643</v>
      </c>
      <c r="B14" s="15" t="s">
        <v>644</v>
      </c>
      <c r="C14" s="20" t="s">
        <v>41</v>
      </c>
      <c r="D14" s="17" t="n">
        <v>45014</v>
      </c>
      <c r="E14" s="16" t="s">
        <v>20</v>
      </c>
      <c r="F14" s="19" t="s">
        <v>70</v>
      </c>
      <c r="G14" s="15" t="s">
        <v>17</v>
      </c>
    </row>
    <row r="15" customFormat="false" ht="18.6" hidden="false" customHeight="true" outlineLevel="0" collapsed="false">
      <c r="A15" s="15" t="s">
        <v>645</v>
      </c>
      <c r="B15" s="15" t="s">
        <v>646</v>
      </c>
      <c r="C15" s="20" t="s">
        <v>41</v>
      </c>
      <c r="D15" s="17" t="n">
        <v>45014</v>
      </c>
      <c r="E15" s="16" t="s">
        <v>15</v>
      </c>
      <c r="F15" s="19" t="s">
        <v>324</v>
      </c>
      <c r="G15" s="20" t="s">
        <v>43</v>
      </c>
    </row>
    <row r="16" customFormat="false" ht="18.6" hidden="false" customHeight="true" outlineLevel="0" collapsed="false">
      <c r="A16" s="15" t="s">
        <v>647</v>
      </c>
      <c r="B16" s="15" t="s">
        <v>648</v>
      </c>
      <c r="C16" s="20" t="s">
        <v>41</v>
      </c>
      <c r="D16" s="17" t="n">
        <v>45015</v>
      </c>
      <c r="E16" s="16" t="s">
        <v>20</v>
      </c>
      <c r="F16" s="19" t="s">
        <v>137</v>
      </c>
      <c r="G16" s="15" t="s">
        <v>17</v>
      </c>
    </row>
    <row r="17" customFormat="false" ht="18.6" hidden="false" customHeight="true" outlineLevel="0" collapsed="false">
      <c r="A17" s="15" t="s">
        <v>649</v>
      </c>
      <c r="B17" s="15" t="s">
        <v>650</v>
      </c>
      <c r="C17" s="20" t="s">
        <v>41</v>
      </c>
      <c r="D17" s="17" t="n">
        <v>45019</v>
      </c>
      <c r="E17" s="16" t="s">
        <v>15</v>
      </c>
      <c r="F17" s="19" t="s">
        <v>651</v>
      </c>
      <c r="G17" s="15" t="s">
        <v>17</v>
      </c>
    </row>
    <row r="18" customFormat="false" ht="18.6" hidden="false" customHeight="true" outlineLevel="0" collapsed="false">
      <c r="A18" s="15" t="s">
        <v>652</v>
      </c>
      <c r="B18" s="15" t="s">
        <v>153</v>
      </c>
      <c r="C18" s="20" t="s">
        <v>41</v>
      </c>
      <c r="D18" s="17" t="n">
        <v>45021</v>
      </c>
      <c r="E18" s="16" t="s">
        <v>15</v>
      </c>
      <c r="F18" s="19" t="s">
        <v>154</v>
      </c>
      <c r="G18" s="15" t="s">
        <v>17</v>
      </c>
    </row>
    <row r="19" customFormat="false" ht="18.6" hidden="false" customHeight="true" outlineLevel="0" collapsed="false">
      <c r="A19" s="15" t="s">
        <v>653</v>
      </c>
      <c r="B19" s="15" t="s">
        <v>654</v>
      </c>
      <c r="C19" s="20" t="s">
        <v>41</v>
      </c>
      <c r="D19" s="17" t="n">
        <v>45022</v>
      </c>
      <c r="E19" s="16" t="s">
        <v>20</v>
      </c>
      <c r="F19" s="19" t="s">
        <v>97</v>
      </c>
      <c r="G19" s="15" t="s">
        <v>28</v>
      </c>
    </row>
    <row r="20" customFormat="false" ht="18.6" hidden="false" customHeight="true" outlineLevel="0" collapsed="false">
      <c r="A20" s="8" t="s">
        <v>655</v>
      </c>
      <c r="B20" s="8"/>
      <c r="C20" s="8"/>
      <c r="D20" s="8"/>
      <c r="E20" s="8"/>
      <c r="F20" s="8"/>
      <c r="G20" s="8"/>
    </row>
    <row r="21" customFormat="false" ht="18.6" hidden="false" customHeight="true" outlineLevel="0" collapsed="false">
      <c r="A21" s="15" t="s">
        <v>656</v>
      </c>
      <c r="B21" s="15" t="s">
        <v>657</v>
      </c>
      <c r="C21" s="20" t="s">
        <v>104</v>
      </c>
      <c r="D21" s="17" t="n">
        <v>45014</v>
      </c>
      <c r="E21" s="16" t="s">
        <v>20</v>
      </c>
      <c r="F21" s="19" t="s">
        <v>658</v>
      </c>
      <c r="G21" s="15" t="s">
        <v>17</v>
      </c>
    </row>
    <row r="22" customFormat="false" ht="18.6" hidden="false" customHeight="true" outlineLevel="0" collapsed="false">
      <c r="A22" s="15" t="s">
        <v>659</v>
      </c>
      <c r="B22" s="15" t="s">
        <v>660</v>
      </c>
      <c r="C22" s="20" t="s">
        <v>104</v>
      </c>
      <c r="D22" s="17" t="n">
        <v>45015</v>
      </c>
      <c r="E22" s="16" t="s">
        <v>15</v>
      </c>
      <c r="F22" s="19" t="s">
        <v>640</v>
      </c>
      <c r="G22" s="15" t="s">
        <v>17</v>
      </c>
    </row>
    <row r="23" customFormat="false" ht="18.6" hidden="false" customHeight="true" outlineLevel="0" collapsed="false">
      <c r="A23" s="15" t="s">
        <v>661</v>
      </c>
      <c r="B23" s="15" t="s">
        <v>662</v>
      </c>
      <c r="C23" s="20" t="s">
        <v>104</v>
      </c>
      <c r="D23" s="17" t="n">
        <v>45016</v>
      </c>
      <c r="E23" s="16" t="s">
        <v>15</v>
      </c>
      <c r="F23" s="19" t="s">
        <v>663</v>
      </c>
      <c r="G23" s="15" t="s">
        <v>17</v>
      </c>
    </row>
    <row r="24" customFormat="false" ht="18.6" hidden="false" customHeight="true" outlineLevel="0" collapsed="false">
      <c r="A24" s="15" t="s">
        <v>664</v>
      </c>
      <c r="B24" s="15" t="s">
        <v>665</v>
      </c>
      <c r="C24" s="20" t="s">
        <v>104</v>
      </c>
      <c r="D24" s="17" t="n">
        <v>45019</v>
      </c>
      <c r="E24" s="16" t="s">
        <v>15</v>
      </c>
      <c r="F24" s="19" t="s">
        <v>70</v>
      </c>
      <c r="G24" s="15" t="s">
        <v>17</v>
      </c>
    </row>
    <row r="25" customFormat="false" ht="18.6" hidden="false" customHeight="true" outlineLevel="0" collapsed="false">
      <c r="A25" s="15" t="s">
        <v>666</v>
      </c>
      <c r="B25" s="15" t="s">
        <v>667</v>
      </c>
      <c r="C25" s="20" t="s">
        <v>104</v>
      </c>
      <c r="D25" s="17" t="n">
        <v>45020</v>
      </c>
      <c r="E25" s="16" t="s">
        <v>15</v>
      </c>
      <c r="F25" s="19" t="s">
        <v>668</v>
      </c>
      <c r="G25" s="15" t="s">
        <v>17</v>
      </c>
    </row>
    <row r="26" customFormat="false" ht="18.6" hidden="false" customHeight="true" outlineLevel="0" collapsed="false">
      <c r="A26" s="15" t="s">
        <v>391</v>
      </c>
      <c r="B26" s="15" t="s">
        <v>392</v>
      </c>
      <c r="C26" s="20" t="s">
        <v>104</v>
      </c>
      <c r="D26" s="17" t="n">
        <v>45022</v>
      </c>
      <c r="E26" s="16" t="s">
        <v>20</v>
      </c>
      <c r="F26" s="19" t="s">
        <v>27</v>
      </c>
      <c r="G26" s="15" t="s">
        <v>28</v>
      </c>
    </row>
    <row r="27" customFormat="false" ht="18.6" hidden="false" customHeight="true" outlineLevel="0" collapsed="false">
      <c r="A27" s="8" t="s">
        <v>669</v>
      </c>
      <c r="B27" s="8"/>
      <c r="C27" s="8"/>
      <c r="D27" s="8"/>
      <c r="E27" s="8"/>
      <c r="F27" s="8"/>
      <c r="G27" s="8"/>
    </row>
    <row r="28" customFormat="false" ht="18.6" hidden="false" customHeight="true" outlineLevel="0" collapsed="false">
      <c r="A28" s="15" t="s">
        <v>670</v>
      </c>
      <c r="B28" s="15" t="s">
        <v>671</v>
      </c>
      <c r="C28" s="20" t="s">
        <v>163</v>
      </c>
      <c r="D28" s="17" t="n">
        <v>45014</v>
      </c>
      <c r="E28" s="16" t="s">
        <v>20</v>
      </c>
      <c r="F28" s="19" t="s">
        <v>668</v>
      </c>
      <c r="G28" s="15" t="s">
        <v>17</v>
      </c>
    </row>
    <row r="29" customFormat="false" ht="18.6" hidden="false" customHeight="true" outlineLevel="0" collapsed="false">
      <c r="A29" s="15" t="s">
        <v>672</v>
      </c>
      <c r="B29" s="15" t="s">
        <v>673</v>
      </c>
      <c r="C29" s="20" t="s">
        <v>163</v>
      </c>
      <c r="D29" s="17" t="n">
        <v>45014</v>
      </c>
      <c r="E29" s="16" t="s">
        <v>15</v>
      </c>
      <c r="F29" s="19" t="s">
        <v>674</v>
      </c>
      <c r="G29" s="20" t="s">
        <v>43</v>
      </c>
    </row>
    <row r="30" customFormat="false" ht="18.6" hidden="false" customHeight="true" outlineLevel="0" collapsed="false">
      <c r="A30" s="15" t="s">
        <v>675</v>
      </c>
      <c r="B30" s="15" t="s">
        <v>676</v>
      </c>
      <c r="C30" s="20" t="s">
        <v>163</v>
      </c>
      <c r="D30" s="17" t="n">
        <v>45015</v>
      </c>
      <c r="E30" s="16" t="s">
        <v>20</v>
      </c>
      <c r="F30" s="19" t="s">
        <v>164</v>
      </c>
      <c r="G30" s="15" t="s">
        <v>17</v>
      </c>
    </row>
    <row r="31" customFormat="false" ht="18.6" hidden="false" customHeight="true" outlineLevel="0" collapsed="false">
      <c r="A31" s="15" t="s">
        <v>677</v>
      </c>
      <c r="B31" s="15" t="s">
        <v>678</v>
      </c>
      <c r="C31" s="20" t="s">
        <v>163</v>
      </c>
      <c r="D31" s="17" t="n">
        <v>45015</v>
      </c>
      <c r="E31" s="16" t="s">
        <v>15</v>
      </c>
      <c r="F31" s="19" t="s">
        <v>640</v>
      </c>
      <c r="G31" s="15" t="s">
        <v>17</v>
      </c>
    </row>
    <row r="32" customFormat="false" ht="18.6" hidden="false" customHeight="true" outlineLevel="0" collapsed="false">
      <c r="A32" s="15" t="s">
        <v>679</v>
      </c>
      <c r="B32" s="15" t="s">
        <v>680</v>
      </c>
      <c r="C32" s="20" t="s">
        <v>163</v>
      </c>
      <c r="D32" s="17" t="n">
        <v>45016</v>
      </c>
      <c r="E32" s="16" t="s">
        <v>15</v>
      </c>
      <c r="F32" s="19" t="s">
        <v>663</v>
      </c>
      <c r="G32" s="15" t="s">
        <v>17</v>
      </c>
    </row>
    <row r="33" customFormat="false" ht="18.6" hidden="false" customHeight="true" outlineLevel="0" collapsed="false">
      <c r="A33" s="15" t="s">
        <v>174</v>
      </c>
      <c r="B33" s="15" t="s">
        <v>175</v>
      </c>
      <c r="C33" s="20" t="s">
        <v>163</v>
      </c>
      <c r="D33" s="17" t="n">
        <v>45019</v>
      </c>
      <c r="E33" s="28" t="s">
        <v>20</v>
      </c>
      <c r="F33" s="19" t="s">
        <v>176</v>
      </c>
      <c r="G33" s="15" t="s">
        <v>28</v>
      </c>
    </row>
    <row r="34" customFormat="false" ht="18.6" hidden="false" customHeight="true" outlineLevel="0" collapsed="false">
      <c r="A34" s="15" t="s">
        <v>681</v>
      </c>
      <c r="B34" s="15" t="s">
        <v>682</v>
      </c>
      <c r="C34" s="20" t="s">
        <v>163</v>
      </c>
      <c r="D34" s="17" t="n">
        <v>45020</v>
      </c>
      <c r="E34" s="16" t="s">
        <v>15</v>
      </c>
      <c r="F34" s="19" t="s">
        <v>683</v>
      </c>
      <c r="G34" s="15" t="s">
        <v>17</v>
      </c>
    </row>
    <row r="35" customFormat="false" ht="18.6" hidden="false" customHeight="true" outlineLevel="0" collapsed="false">
      <c r="A35" s="8" t="s">
        <v>684</v>
      </c>
      <c r="B35" s="8"/>
      <c r="C35" s="8"/>
      <c r="D35" s="8"/>
      <c r="E35" s="8"/>
      <c r="F35" s="8"/>
      <c r="G35" s="8"/>
    </row>
    <row r="36" customFormat="false" ht="18.6" hidden="false" customHeight="true" outlineLevel="0" collapsed="false">
      <c r="A36" s="22" t="s">
        <v>685</v>
      </c>
      <c r="B36" s="22" t="s">
        <v>686</v>
      </c>
      <c r="C36" s="28" t="s">
        <v>687</v>
      </c>
      <c r="D36" s="17" t="n">
        <v>45014</v>
      </c>
      <c r="E36" s="16" t="s">
        <v>20</v>
      </c>
      <c r="F36" s="22" t="s">
        <v>663</v>
      </c>
      <c r="G36" s="15" t="s">
        <v>17</v>
      </c>
    </row>
    <row r="37" customFormat="false" ht="18.6" hidden="false" customHeight="true" outlineLevel="0" collapsed="false">
      <c r="A37" s="22" t="s">
        <v>688</v>
      </c>
      <c r="B37" s="22" t="s">
        <v>689</v>
      </c>
      <c r="C37" s="28" t="s">
        <v>687</v>
      </c>
      <c r="D37" s="17" t="n">
        <v>45014</v>
      </c>
      <c r="E37" s="16" t="s">
        <v>15</v>
      </c>
      <c r="F37" s="22" t="s">
        <v>690</v>
      </c>
      <c r="G37" s="15" t="s">
        <v>17</v>
      </c>
    </row>
    <row r="38" customFormat="false" ht="18.6" hidden="false" customHeight="true" outlineLevel="0" collapsed="false">
      <c r="A38" s="22" t="s">
        <v>691</v>
      </c>
      <c r="B38" s="22" t="s">
        <v>692</v>
      </c>
      <c r="C38" s="28" t="s">
        <v>687</v>
      </c>
      <c r="D38" s="17" t="n">
        <v>45015</v>
      </c>
      <c r="E38" s="16" t="s">
        <v>15</v>
      </c>
      <c r="F38" s="22" t="s">
        <v>690</v>
      </c>
      <c r="G38" s="15" t="s">
        <v>17</v>
      </c>
    </row>
    <row r="39" customFormat="false" ht="18.6" hidden="false" customHeight="true" outlineLevel="0" collapsed="false">
      <c r="A39" s="22" t="s">
        <v>693</v>
      </c>
      <c r="B39" s="22" t="s">
        <v>694</v>
      </c>
      <c r="C39" s="28" t="s">
        <v>687</v>
      </c>
      <c r="D39" s="17" t="n">
        <v>45016</v>
      </c>
      <c r="E39" s="16" t="s">
        <v>15</v>
      </c>
      <c r="F39" s="22" t="s">
        <v>429</v>
      </c>
      <c r="G39" s="15" t="s">
        <v>17</v>
      </c>
    </row>
    <row r="40" customFormat="false" ht="18.6" hidden="false" customHeight="true" outlineLevel="0" collapsed="false">
      <c r="A40" s="22" t="s">
        <v>695</v>
      </c>
      <c r="B40" s="22" t="s">
        <v>696</v>
      </c>
      <c r="C40" s="28" t="s">
        <v>687</v>
      </c>
      <c r="D40" s="17" t="n">
        <v>45019</v>
      </c>
      <c r="E40" s="16" t="s">
        <v>15</v>
      </c>
      <c r="F40" s="22" t="s">
        <v>278</v>
      </c>
      <c r="G40" s="15" t="s">
        <v>17</v>
      </c>
    </row>
    <row r="41" customFormat="false" ht="18.6" hidden="false" customHeight="true" outlineLevel="0" collapsed="false">
      <c r="A41" s="22" t="s">
        <v>697</v>
      </c>
      <c r="B41" s="22" t="s">
        <v>698</v>
      </c>
      <c r="C41" s="28" t="s">
        <v>687</v>
      </c>
      <c r="D41" s="17" t="n">
        <v>45020</v>
      </c>
      <c r="E41" s="16" t="s">
        <v>15</v>
      </c>
      <c r="F41" s="22" t="s">
        <v>164</v>
      </c>
      <c r="G41" s="15" t="s">
        <v>17</v>
      </c>
    </row>
    <row r="42" customFormat="false" ht="18.6" hidden="false" customHeight="true" outlineLevel="0" collapsed="false">
      <c r="A42" s="8" t="s">
        <v>699</v>
      </c>
      <c r="B42" s="8"/>
      <c r="C42" s="8"/>
      <c r="D42" s="8"/>
      <c r="E42" s="8"/>
      <c r="F42" s="8"/>
      <c r="G42" s="8"/>
    </row>
    <row r="43" customFormat="false" ht="18.6" hidden="false" customHeight="true" outlineLevel="0" collapsed="false">
      <c r="A43" s="15" t="s">
        <v>700</v>
      </c>
      <c r="B43" s="15" t="s">
        <v>701</v>
      </c>
      <c r="C43" s="20" t="s">
        <v>260</v>
      </c>
      <c r="D43" s="17" t="n">
        <v>45014</v>
      </c>
      <c r="E43" s="16" t="s">
        <v>20</v>
      </c>
      <c r="F43" s="19" t="s">
        <v>668</v>
      </c>
      <c r="G43" s="15" t="s">
        <v>17</v>
      </c>
    </row>
    <row r="44" customFormat="false" ht="18.6" hidden="false" customHeight="true" outlineLevel="0" collapsed="false">
      <c r="A44" s="15" t="s">
        <v>702</v>
      </c>
      <c r="B44" s="15" t="s">
        <v>703</v>
      </c>
      <c r="C44" s="20" t="s">
        <v>260</v>
      </c>
      <c r="D44" s="17" t="n">
        <v>45014</v>
      </c>
      <c r="E44" s="16" t="s">
        <v>15</v>
      </c>
      <c r="F44" s="19" t="s">
        <v>640</v>
      </c>
      <c r="G44" s="15" t="s">
        <v>17</v>
      </c>
    </row>
    <row r="45" customFormat="false" ht="18.6" hidden="false" customHeight="true" outlineLevel="0" collapsed="false">
      <c r="A45" s="15" t="s">
        <v>704</v>
      </c>
      <c r="B45" s="15" t="s">
        <v>705</v>
      </c>
      <c r="C45" s="20" t="s">
        <v>260</v>
      </c>
      <c r="D45" s="17" t="n">
        <v>45015</v>
      </c>
      <c r="E45" s="16" t="s">
        <v>15</v>
      </c>
      <c r="F45" s="19" t="s">
        <v>173</v>
      </c>
      <c r="G45" s="15" t="s">
        <v>17</v>
      </c>
    </row>
    <row r="46" customFormat="false" ht="18.6" hidden="false" customHeight="true" outlineLevel="0" collapsed="false">
      <c r="A46" s="15" t="s">
        <v>706</v>
      </c>
      <c r="B46" s="15" t="s">
        <v>707</v>
      </c>
      <c r="C46" s="20" t="s">
        <v>260</v>
      </c>
      <c r="D46" s="17" t="n">
        <v>45016</v>
      </c>
      <c r="E46" s="16" t="s">
        <v>15</v>
      </c>
      <c r="F46" s="19" t="s">
        <v>658</v>
      </c>
      <c r="G46" s="15" t="s">
        <v>17</v>
      </c>
    </row>
    <row r="47" customFormat="false" ht="18.6" hidden="false" customHeight="true" outlineLevel="0" collapsed="false">
      <c r="A47" s="15" t="s">
        <v>708</v>
      </c>
      <c r="B47" s="15" t="s">
        <v>709</v>
      </c>
      <c r="C47" s="20" t="s">
        <v>260</v>
      </c>
      <c r="D47" s="17" t="n">
        <v>45019</v>
      </c>
      <c r="E47" s="16" t="s">
        <v>15</v>
      </c>
      <c r="F47" s="19" t="s">
        <v>710</v>
      </c>
      <c r="G47" s="15" t="s">
        <v>17</v>
      </c>
    </row>
    <row r="48" customFormat="false" ht="18.6" hidden="false" customHeight="true" outlineLevel="0" collapsed="false">
      <c r="A48" s="15" t="s">
        <v>711</v>
      </c>
      <c r="B48" s="15" t="s">
        <v>712</v>
      </c>
      <c r="C48" s="20" t="s">
        <v>260</v>
      </c>
      <c r="D48" s="17" t="n">
        <v>45020</v>
      </c>
      <c r="E48" s="16" t="s">
        <v>15</v>
      </c>
      <c r="F48" s="19" t="s">
        <v>713</v>
      </c>
      <c r="G48" s="15" t="s">
        <v>17</v>
      </c>
    </row>
    <row r="49" customFormat="false" ht="18.6" hidden="false" customHeight="true" outlineLevel="0" collapsed="false">
      <c r="A49" s="8" t="s">
        <v>714</v>
      </c>
      <c r="B49" s="8"/>
      <c r="C49" s="8"/>
      <c r="D49" s="8"/>
      <c r="E49" s="8"/>
      <c r="F49" s="8"/>
      <c r="G49" s="8"/>
    </row>
    <row r="50" customFormat="false" ht="18.6" hidden="false" customHeight="true" outlineLevel="0" collapsed="false">
      <c r="A50" s="22" t="s">
        <v>715</v>
      </c>
      <c r="B50" s="22" t="s">
        <v>716</v>
      </c>
      <c r="C50" s="28" t="s">
        <v>300</v>
      </c>
      <c r="D50" s="17" t="n">
        <v>45014</v>
      </c>
      <c r="E50" s="16" t="s">
        <v>20</v>
      </c>
      <c r="F50" s="22" t="s">
        <v>651</v>
      </c>
      <c r="G50" s="15" t="s">
        <v>17</v>
      </c>
    </row>
    <row r="51" customFormat="false" ht="18.6" hidden="false" customHeight="true" outlineLevel="0" collapsed="false">
      <c r="A51" s="22" t="s">
        <v>717</v>
      </c>
      <c r="B51" s="22" t="s">
        <v>631</v>
      </c>
      <c r="C51" s="28" t="s">
        <v>300</v>
      </c>
      <c r="D51" s="17" t="n">
        <v>45014</v>
      </c>
      <c r="E51" s="16" t="s">
        <v>15</v>
      </c>
      <c r="F51" s="22" t="s">
        <v>522</v>
      </c>
      <c r="G51" s="20" t="s">
        <v>43</v>
      </c>
    </row>
    <row r="52" customFormat="false" ht="18.6" hidden="false" customHeight="true" outlineLevel="0" collapsed="false">
      <c r="A52" s="22" t="s">
        <v>718</v>
      </c>
      <c r="B52" s="22" t="s">
        <v>719</v>
      </c>
      <c r="C52" s="28" t="s">
        <v>300</v>
      </c>
      <c r="D52" s="17" t="n">
        <v>45015</v>
      </c>
      <c r="E52" s="16" t="s">
        <v>15</v>
      </c>
      <c r="F52" s="22" t="s">
        <v>674</v>
      </c>
      <c r="G52" s="15" t="s">
        <v>17</v>
      </c>
    </row>
    <row r="53" customFormat="false" ht="18.6" hidden="false" customHeight="true" outlineLevel="0" collapsed="false">
      <c r="A53" s="22" t="s">
        <v>720</v>
      </c>
      <c r="B53" s="22" t="s">
        <v>721</v>
      </c>
      <c r="C53" s="28" t="s">
        <v>300</v>
      </c>
      <c r="D53" s="17" t="n">
        <v>45016</v>
      </c>
      <c r="E53" s="16" t="s">
        <v>15</v>
      </c>
      <c r="F53" s="22" t="s">
        <v>651</v>
      </c>
      <c r="G53" s="15" t="s">
        <v>17</v>
      </c>
    </row>
    <row r="54" customFormat="false" ht="18.6" hidden="false" customHeight="true" outlineLevel="0" collapsed="false">
      <c r="A54" s="22" t="s">
        <v>722</v>
      </c>
      <c r="B54" s="22" t="s">
        <v>723</v>
      </c>
      <c r="C54" s="28" t="s">
        <v>300</v>
      </c>
      <c r="D54" s="17" t="n">
        <v>45019</v>
      </c>
      <c r="E54" s="16" t="s">
        <v>15</v>
      </c>
      <c r="F54" s="22" t="s">
        <v>690</v>
      </c>
      <c r="G54" s="15" t="s">
        <v>17</v>
      </c>
    </row>
    <row r="55" customFormat="false" ht="18.6" hidden="false" customHeight="true" outlineLevel="0" collapsed="false">
      <c r="A55" s="22" t="s">
        <v>724</v>
      </c>
      <c r="B55" s="22" t="s">
        <v>725</v>
      </c>
      <c r="C55" s="28" t="s">
        <v>300</v>
      </c>
      <c r="D55" s="17" t="n">
        <v>45020</v>
      </c>
      <c r="E55" s="16" t="s">
        <v>15</v>
      </c>
      <c r="F55" s="22" t="s">
        <v>713</v>
      </c>
      <c r="G55" s="15" t="s">
        <v>17</v>
      </c>
    </row>
  </sheetData>
  <mergeCells count="11">
    <mergeCell ref="A1:G1"/>
    <mergeCell ref="A2:G2"/>
    <mergeCell ref="A3:G3"/>
    <mergeCell ref="A4:G4"/>
    <mergeCell ref="A6:G6"/>
    <mergeCell ref="A13:G13"/>
    <mergeCell ref="A20:G20"/>
    <mergeCell ref="A27:G27"/>
    <mergeCell ref="A35:G35"/>
    <mergeCell ref="A42:G42"/>
    <mergeCell ref="A49:G49"/>
  </mergeCells>
  <dataValidations count="1">
    <dataValidation allowBlank="true" errorStyle="stop" operator="between" prompt="This name is not found in the list of lecturers (see WLOAD)." showDropDown="false" showErrorMessage="true" showInputMessage="true" sqref="F9 F14 F16:F18 F21:F22 F26 F31 F43 F4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7" colorId="64" zoomScale="89" zoomScaleNormal="100" zoomScalePageLayoutView="89" workbookViewId="0">
      <selection pane="topLeft" activeCell="A26" activeCellId="0" sqref="A26"/>
    </sheetView>
  </sheetViews>
  <sheetFormatPr defaultColWidth="9.2109375" defaultRowHeight="25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68.32"/>
    <col collapsed="false" customWidth="true" hidden="false" outlineLevel="0" max="3" min="3" style="1" width="15.55"/>
    <col collapsed="false" customWidth="true" hidden="false" outlineLevel="0" max="4" min="4" style="64" width="22.76"/>
    <col collapsed="false" customWidth="true" hidden="false" outlineLevel="0" max="5" min="5" style="1" width="16.77"/>
    <col collapsed="false" customWidth="true" hidden="false" outlineLevel="0" max="6" min="6" style="3" width="27.76"/>
    <col collapsed="false" customWidth="true" hidden="false" outlineLevel="0" max="7" min="7" style="1" width="15.66"/>
    <col collapsed="false" customWidth="false" hidden="false" outlineLevel="0" max="257" min="8" style="1" width="9.21"/>
  </cols>
  <sheetData>
    <row r="1" s="6" customFormat="true" ht="97.2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</row>
    <row r="2" s="6" customFormat="true" ht="25.2" hidden="false" customHeight="true" outlineLevel="0" collapsed="false">
      <c r="A2" s="5" t="s">
        <v>404</v>
      </c>
      <c r="B2" s="5"/>
      <c r="C2" s="5"/>
      <c r="D2" s="5"/>
      <c r="E2" s="5"/>
      <c r="F2" s="5"/>
      <c r="G2" s="5"/>
    </row>
    <row r="3" s="6" customFormat="true" ht="25.2" hidden="false" customHeight="true" outlineLevel="0" collapsed="false">
      <c r="A3" s="41" t="s">
        <v>726</v>
      </c>
      <c r="B3" s="41"/>
      <c r="C3" s="41"/>
      <c r="D3" s="41"/>
      <c r="E3" s="41"/>
      <c r="F3" s="41"/>
      <c r="G3" s="41"/>
    </row>
    <row r="4" s="6" customFormat="true" ht="25.2" hidden="false" customHeight="true" outlineLevel="0" collapsed="false">
      <c r="A4" s="42" t="s">
        <v>3</v>
      </c>
      <c r="B4" s="42"/>
      <c r="C4" s="42"/>
      <c r="D4" s="42"/>
      <c r="E4" s="42"/>
      <c r="F4" s="42"/>
      <c r="G4" s="42"/>
    </row>
    <row r="5" s="65" customFormat="true" ht="25.2" hidden="false" customHeight="true" outlineLevel="0" collapsed="false">
      <c r="A5" s="13" t="s">
        <v>4</v>
      </c>
      <c r="B5" s="13" t="s">
        <v>727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</row>
    <row r="6" s="14" customFormat="true" ht="25.2" hidden="false" customHeight="true" outlineLevel="0" collapsed="false">
      <c r="A6" s="43" t="s">
        <v>728</v>
      </c>
      <c r="B6" s="43"/>
      <c r="C6" s="43"/>
      <c r="D6" s="43"/>
      <c r="E6" s="43"/>
      <c r="F6" s="43"/>
      <c r="G6" s="43"/>
    </row>
    <row r="7" customFormat="false" ht="25.2" hidden="false" customHeight="true" outlineLevel="0" collapsed="false">
      <c r="A7" s="49" t="s">
        <v>729</v>
      </c>
      <c r="B7" s="49" t="s">
        <v>730</v>
      </c>
      <c r="C7" s="54" t="s">
        <v>14</v>
      </c>
      <c r="D7" s="51" t="n">
        <v>45014</v>
      </c>
      <c r="E7" s="49" t="s">
        <v>416</v>
      </c>
      <c r="F7" s="52" t="s">
        <v>731</v>
      </c>
      <c r="G7" s="54" t="s">
        <v>43</v>
      </c>
    </row>
    <row r="8" customFormat="false" ht="25.2" hidden="false" customHeight="true" outlineLevel="0" collapsed="false">
      <c r="A8" s="49" t="s">
        <v>732</v>
      </c>
      <c r="B8" s="49" t="s">
        <v>733</v>
      </c>
      <c r="C8" s="54" t="s">
        <v>14</v>
      </c>
      <c r="D8" s="51" t="n">
        <v>45015</v>
      </c>
      <c r="E8" s="49" t="s">
        <v>416</v>
      </c>
      <c r="F8" s="52" t="s">
        <v>734</v>
      </c>
      <c r="G8" s="54" t="s">
        <v>43</v>
      </c>
    </row>
    <row r="9" customFormat="false" ht="25.2" hidden="false" customHeight="true" outlineLevel="0" collapsed="false">
      <c r="A9" s="49" t="s">
        <v>735</v>
      </c>
      <c r="B9" s="49" t="s">
        <v>736</v>
      </c>
      <c r="C9" s="54" t="s">
        <v>14</v>
      </c>
      <c r="D9" s="51" t="n">
        <v>45016</v>
      </c>
      <c r="E9" s="49" t="s">
        <v>416</v>
      </c>
      <c r="F9" s="52" t="s">
        <v>192</v>
      </c>
      <c r="G9" s="54" t="s">
        <v>43</v>
      </c>
    </row>
    <row r="10" s="14" customFormat="true" ht="22.2" hidden="false" customHeight="true" outlineLevel="0" collapsed="false">
      <c r="A10" s="49" t="s">
        <v>25</v>
      </c>
      <c r="B10" s="49" t="s">
        <v>26</v>
      </c>
      <c r="C10" s="50" t="s">
        <v>14</v>
      </c>
      <c r="D10" s="51" t="n">
        <v>45019</v>
      </c>
      <c r="E10" s="50" t="s">
        <v>20</v>
      </c>
      <c r="F10" s="52" t="s">
        <v>27</v>
      </c>
      <c r="G10" s="50" t="s">
        <v>28</v>
      </c>
    </row>
    <row r="11" s="14" customFormat="true" ht="27" hidden="false" customHeight="true" outlineLevel="0" collapsed="false">
      <c r="A11" s="49" t="s">
        <v>29</v>
      </c>
      <c r="B11" s="49" t="s">
        <v>30</v>
      </c>
      <c r="C11" s="50" t="s">
        <v>14</v>
      </c>
      <c r="D11" s="51" t="n">
        <v>45020</v>
      </c>
      <c r="E11" s="50" t="s">
        <v>20</v>
      </c>
      <c r="F11" s="52" t="s">
        <v>31</v>
      </c>
      <c r="G11" s="50" t="s">
        <v>28</v>
      </c>
    </row>
    <row r="12" s="14" customFormat="true" ht="29.4" hidden="false" customHeight="true" outlineLevel="0" collapsed="false">
      <c r="A12" s="49" t="s">
        <v>32</v>
      </c>
      <c r="B12" s="49" t="s">
        <v>33</v>
      </c>
      <c r="C12" s="50" t="s">
        <v>14</v>
      </c>
      <c r="D12" s="51" t="n">
        <v>45021</v>
      </c>
      <c r="E12" s="50" t="s">
        <v>20</v>
      </c>
      <c r="F12" s="52" t="s">
        <v>34</v>
      </c>
      <c r="G12" s="50" t="s">
        <v>28</v>
      </c>
    </row>
    <row r="13" customFormat="false" ht="26.4" hidden="false" customHeight="true" outlineLevel="0" collapsed="false">
      <c r="A13" s="49" t="s">
        <v>35</v>
      </c>
      <c r="B13" s="49" t="s">
        <v>36</v>
      </c>
      <c r="C13" s="50" t="s">
        <v>14</v>
      </c>
      <c r="D13" s="51" t="n">
        <v>45022</v>
      </c>
      <c r="E13" s="50" t="s">
        <v>20</v>
      </c>
      <c r="F13" s="52" t="s">
        <v>37</v>
      </c>
      <c r="G13" s="50" t="s">
        <v>28</v>
      </c>
    </row>
    <row r="14" customFormat="false" ht="25.2" hidden="false" customHeight="true" outlineLevel="0" collapsed="false">
      <c r="A14" s="43" t="s">
        <v>737</v>
      </c>
      <c r="B14" s="43"/>
      <c r="C14" s="43"/>
      <c r="D14" s="43"/>
      <c r="E14" s="43"/>
      <c r="F14" s="43"/>
      <c r="G14" s="43"/>
    </row>
    <row r="15" customFormat="false" ht="25.2" hidden="false" customHeight="true" outlineLevel="0" collapsed="false">
      <c r="A15" s="49" t="s">
        <v>738</v>
      </c>
      <c r="B15" s="49" t="s">
        <v>739</v>
      </c>
      <c r="C15" s="54" t="s">
        <v>41</v>
      </c>
      <c r="D15" s="55" t="n">
        <v>45014</v>
      </c>
      <c r="E15" s="48" t="s">
        <v>15</v>
      </c>
      <c r="F15" s="52" t="s">
        <v>740</v>
      </c>
      <c r="G15" s="54" t="s">
        <v>43</v>
      </c>
    </row>
    <row r="16" customFormat="false" ht="25.2" hidden="false" customHeight="true" outlineLevel="0" collapsed="false">
      <c r="A16" s="49" t="s">
        <v>741</v>
      </c>
      <c r="B16" s="49" t="s">
        <v>742</v>
      </c>
      <c r="C16" s="54" t="s">
        <v>41</v>
      </c>
      <c r="D16" s="55" t="n">
        <v>45015</v>
      </c>
      <c r="E16" s="48" t="s">
        <v>416</v>
      </c>
      <c r="F16" s="52" t="s">
        <v>740</v>
      </c>
      <c r="G16" s="54" t="s">
        <v>43</v>
      </c>
    </row>
    <row r="17" customFormat="false" ht="25.2" hidden="false" customHeight="true" outlineLevel="0" collapsed="false">
      <c r="A17" s="54" t="s">
        <v>572</v>
      </c>
      <c r="B17" s="54" t="s">
        <v>573</v>
      </c>
      <c r="C17" s="54" t="s">
        <v>574</v>
      </c>
      <c r="D17" s="55" t="n">
        <v>45016</v>
      </c>
      <c r="E17" s="48" t="s">
        <v>416</v>
      </c>
      <c r="F17" s="57" t="s">
        <v>94</v>
      </c>
      <c r="G17" s="54"/>
    </row>
    <row r="18" customFormat="false" ht="25.2" hidden="false" customHeight="true" outlineLevel="0" collapsed="false">
      <c r="A18" s="49" t="s">
        <v>743</v>
      </c>
      <c r="B18" s="49" t="s">
        <v>744</v>
      </c>
      <c r="C18" s="54" t="s">
        <v>41</v>
      </c>
      <c r="D18" s="55" t="n">
        <v>45019</v>
      </c>
      <c r="E18" s="48" t="s">
        <v>416</v>
      </c>
      <c r="F18" s="52" t="s">
        <v>745</v>
      </c>
      <c r="G18" s="54" t="s">
        <v>43</v>
      </c>
    </row>
    <row r="19" customFormat="false" ht="25.2" hidden="false" customHeight="true" outlineLevel="0" collapsed="false">
      <c r="A19" s="49" t="s">
        <v>746</v>
      </c>
      <c r="B19" s="49" t="s">
        <v>747</v>
      </c>
      <c r="C19" s="54" t="s">
        <v>41</v>
      </c>
      <c r="D19" s="55" t="n">
        <v>45020</v>
      </c>
      <c r="E19" s="48" t="s">
        <v>416</v>
      </c>
      <c r="F19" s="52" t="s">
        <v>731</v>
      </c>
      <c r="G19" s="54" t="s">
        <v>17</v>
      </c>
    </row>
    <row r="20" customFormat="false" ht="25.2" hidden="false" customHeight="true" outlineLevel="0" collapsed="false">
      <c r="A20" s="49" t="s">
        <v>748</v>
      </c>
      <c r="B20" s="49" t="s">
        <v>749</v>
      </c>
      <c r="C20" s="54" t="s">
        <v>41</v>
      </c>
      <c r="D20" s="55" t="n">
        <v>45021</v>
      </c>
      <c r="E20" s="48" t="s">
        <v>416</v>
      </c>
      <c r="F20" s="52" t="s">
        <v>750</v>
      </c>
      <c r="G20" s="54" t="s">
        <v>43</v>
      </c>
    </row>
    <row r="21" customFormat="false" ht="25.2" hidden="false" customHeight="true" outlineLevel="0" collapsed="false">
      <c r="A21" s="49" t="s">
        <v>155</v>
      </c>
      <c r="B21" s="49" t="s">
        <v>156</v>
      </c>
      <c r="C21" s="54" t="s">
        <v>41</v>
      </c>
      <c r="D21" s="55" t="n">
        <v>45022</v>
      </c>
      <c r="E21" s="48" t="s">
        <v>20</v>
      </c>
      <c r="F21" s="52" t="s">
        <v>97</v>
      </c>
      <c r="G21" s="54" t="s">
        <v>17</v>
      </c>
    </row>
    <row r="22" customFormat="false" ht="25.2" hidden="false" customHeight="true" outlineLevel="0" collapsed="false">
      <c r="A22" s="43" t="s">
        <v>751</v>
      </c>
      <c r="B22" s="43"/>
      <c r="C22" s="43"/>
      <c r="D22" s="43"/>
      <c r="E22" s="43"/>
      <c r="F22" s="43"/>
      <c r="G22" s="43"/>
    </row>
    <row r="23" customFormat="false" ht="25.2" hidden="false" customHeight="true" outlineLevel="0" collapsed="false">
      <c r="A23" s="49" t="s">
        <v>550</v>
      </c>
      <c r="B23" s="49" t="s">
        <v>551</v>
      </c>
      <c r="C23" s="54" t="s">
        <v>104</v>
      </c>
      <c r="D23" s="55" t="n">
        <v>45014</v>
      </c>
      <c r="E23" s="48" t="s">
        <v>416</v>
      </c>
      <c r="F23" s="52" t="s">
        <v>552</v>
      </c>
      <c r="G23" s="54" t="s">
        <v>43</v>
      </c>
    </row>
    <row r="24" customFormat="false" ht="25.2" hidden="false" customHeight="true" outlineLevel="0" collapsed="false">
      <c r="A24" s="49" t="s">
        <v>752</v>
      </c>
      <c r="B24" s="49" t="s">
        <v>753</v>
      </c>
      <c r="C24" s="54" t="s">
        <v>104</v>
      </c>
      <c r="D24" s="55" t="n">
        <v>45015</v>
      </c>
      <c r="E24" s="48" t="s">
        <v>416</v>
      </c>
      <c r="F24" s="52" t="s">
        <v>754</v>
      </c>
      <c r="G24" s="54" t="s">
        <v>43</v>
      </c>
    </row>
    <row r="25" customFormat="false" ht="25.2" hidden="false" customHeight="true" outlineLevel="0" collapsed="false">
      <c r="A25" s="49" t="s">
        <v>755</v>
      </c>
      <c r="B25" s="49" t="s">
        <v>756</v>
      </c>
      <c r="C25" s="54" t="s">
        <v>104</v>
      </c>
      <c r="D25" s="55" t="n">
        <v>45015</v>
      </c>
      <c r="E25" s="48" t="s">
        <v>416</v>
      </c>
      <c r="F25" s="52" t="s">
        <v>734</v>
      </c>
      <c r="G25" s="54" t="s">
        <v>43</v>
      </c>
    </row>
    <row r="26" customFormat="false" ht="25.2" hidden="false" customHeight="true" outlineLevel="0" collapsed="false">
      <c r="A26" s="49" t="s">
        <v>757</v>
      </c>
      <c r="B26" s="49" t="s">
        <v>539</v>
      </c>
      <c r="C26" s="54" t="s">
        <v>104</v>
      </c>
      <c r="D26" s="55" t="n">
        <v>45020</v>
      </c>
      <c r="E26" s="48" t="s">
        <v>416</v>
      </c>
      <c r="F26" s="52" t="s">
        <v>540</v>
      </c>
      <c r="G26" s="54" t="s">
        <v>17</v>
      </c>
    </row>
    <row r="27" customFormat="false" ht="25.2" hidden="false" customHeight="true" outlineLevel="0" collapsed="false">
      <c r="A27" s="49" t="s">
        <v>758</v>
      </c>
      <c r="B27" s="49" t="s">
        <v>759</v>
      </c>
      <c r="C27" s="54" t="s">
        <v>104</v>
      </c>
      <c r="D27" s="55" t="n">
        <v>45021</v>
      </c>
      <c r="E27" s="48" t="s">
        <v>416</v>
      </c>
      <c r="F27" s="52" t="s">
        <v>192</v>
      </c>
      <c r="G27" s="54" t="s">
        <v>43</v>
      </c>
    </row>
    <row r="28" customFormat="false" ht="25.2" hidden="false" customHeight="true" outlineLevel="0" collapsed="false">
      <c r="A28" s="49" t="s">
        <v>391</v>
      </c>
      <c r="B28" s="49" t="s">
        <v>392</v>
      </c>
      <c r="C28" s="54" t="s">
        <v>104</v>
      </c>
      <c r="D28" s="55" t="n">
        <v>45022</v>
      </c>
      <c r="E28" s="48" t="s">
        <v>20</v>
      </c>
      <c r="F28" s="52" t="s">
        <v>27</v>
      </c>
      <c r="G28" s="54" t="s">
        <v>28</v>
      </c>
    </row>
    <row r="29" customFormat="false" ht="25.2" hidden="false" customHeight="true" outlineLevel="0" collapsed="false">
      <c r="A29" s="49" t="s">
        <v>760</v>
      </c>
      <c r="B29" s="49" t="s">
        <v>761</v>
      </c>
      <c r="C29" s="54" t="s">
        <v>104</v>
      </c>
      <c r="D29" s="55" t="n">
        <v>45022</v>
      </c>
      <c r="E29" s="48" t="s">
        <v>416</v>
      </c>
      <c r="F29" s="52" t="s">
        <v>537</v>
      </c>
      <c r="G29" s="54" t="s">
        <v>43</v>
      </c>
    </row>
    <row r="30" customFormat="false" ht="25.2" hidden="false" customHeight="true" outlineLevel="0" collapsed="false">
      <c r="A30" s="43" t="s">
        <v>762</v>
      </c>
      <c r="B30" s="43"/>
      <c r="C30" s="43"/>
      <c r="D30" s="43"/>
      <c r="E30" s="43"/>
      <c r="F30" s="43"/>
      <c r="G30" s="43"/>
    </row>
    <row r="31" customFormat="false" ht="25.2" hidden="false" customHeight="true" outlineLevel="0" collapsed="false">
      <c r="A31" s="49" t="s">
        <v>763</v>
      </c>
      <c r="B31" s="49" t="s">
        <v>567</v>
      </c>
      <c r="C31" s="54" t="s">
        <v>163</v>
      </c>
      <c r="D31" s="51" t="n">
        <v>45013</v>
      </c>
      <c r="E31" s="49" t="s">
        <v>416</v>
      </c>
      <c r="F31" s="52" t="s">
        <v>568</v>
      </c>
      <c r="G31" s="54" t="s">
        <v>43</v>
      </c>
    </row>
    <row r="32" customFormat="false" ht="25.2" hidden="false" customHeight="true" outlineLevel="0" collapsed="false">
      <c r="A32" s="49" t="s">
        <v>764</v>
      </c>
      <c r="B32" s="49" t="s">
        <v>765</v>
      </c>
      <c r="C32" s="54" t="s">
        <v>163</v>
      </c>
      <c r="D32" s="55" t="n">
        <v>45015</v>
      </c>
      <c r="E32" s="48" t="s">
        <v>416</v>
      </c>
      <c r="F32" s="52" t="s">
        <v>754</v>
      </c>
      <c r="G32" s="54" t="s">
        <v>43</v>
      </c>
    </row>
    <row r="33" customFormat="false" ht="25.2" hidden="false" customHeight="true" outlineLevel="0" collapsed="false">
      <c r="A33" s="49" t="s">
        <v>766</v>
      </c>
      <c r="B33" s="49" t="s">
        <v>767</v>
      </c>
      <c r="C33" s="54" t="s">
        <v>163</v>
      </c>
      <c r="D33" s="55" t="n">
        <v>45016</v>
      </c>
      <c r="E33" s="48" t="s">
        <v>416</v>
      </c>
      <c r="F33" s="52" t="s">
        <v>580</v>
      </c>
      <c r="G33" s="54" t="s">
        <v>43</v>
      </c>
    </row>
    <row r="34" customFormat="false" ht="25.2" hidden="false" customHeight="true" outlineLevel="0" collapsed="false">
      <c r="A34" s="49" t="s">
        <v>768</v>
      </c>
      <c r="B34" s="49" t="s">
        <v>769</v>
      </c>
      <c r="C34" s="54" t="s">
        <v>163</v>
      </c>
      <c r="D34" s="55" t="n">
        <v>45019</v>
      </c>
      <c r="E34" s="48" t="s">
        <v>416</v>
      </c>
      <c r="F34" s="52" t="s">
        <v>745</v>
      </c>
      <c r="G34" s="54" t="s">
        <v>43</v>
      </c>
    </row>
    <row r="35" customFormat="false" ht="25.2" hidden="false" customHeight="true" outlineLevel="0" collapsed="false">
      <c r="A35" s="49" t="s">
        <v>770</v>
      </c>
      <c r="B35" s="49" t="s">
        <v>771</v>
      </c>
      <c r="C35" s="54" t="s">
        <v>163</v>
      </c>
      <c r="D35" s="55" t="n">
        <v>45020</v>
      </c>
      <c r="E35" s="48" t="s">
        <v>416</v>
      </c>
      <c r="F35" s="52" t="s">
        <v>116</v>
      </c>
      <c r="G35" s="54" t="s">
        <v>43</v>
      </c>
    </row>
    <row r="36" customFormat="false" ht="25.2" hidden="false" customHeight="true" outlineLevel="0" collapsed="false">
      <c r="A36" s="54" t="s">
        <v>772</v>
      </c>
      <c r="B36" s="54" t="s">
        <v>773</v>
      </c>
      <c r="C36" s="54" t="s">
        <v>260</v>
      </c>
      <c r="D36" s="55" t="n">
        <v>45021</v>
      </c>
      <c r="E36" s="48" t="s">
        <v>416</v>
      </c>
      <c r="F36" s="54" t="s">
        <v>750</v>
      </c>
      <c r="G36" s="54" t="s">
        <v>43</v>
      </c>
    </row>
    <row r="37" customFormat="false" ht="25.2" hidden="false" customHeight="true" outlineLevel="0" collapsed="false">
      <c r="A37" s="49" t="s">
        <v>545</v>
      </c>
      <c r="B37" s="49" t="s">
        <v>546</v>
      </c>
      <c r="C37" s="54" t="s">
        <v>163</v>
      </c>
      <c r="D37" s="55" t="n">
        <v>45022</v>
      </c>
      <c r="E37" s="48" t="s">
        <v>547</v>
      </c>
      <c r="F37" s="52" t="s">
        <v>548</v>
      </c>
      <c r="G37" s="54" t="s">
        <v>43</v>
      </c>
    </row>
    <row r="38" customFormat="false" ht="25.2" hidden="false" customHeight="true" outlineLevel="0" collapsed="false">
      <c r="A38" s="43" t="s">
        <v>774</v>
      </c>
      <c r="B38" s="43"/>
      <c r="C38" s="43"/>
      <c r="D38" s="43"/>
      <c r="E38" s="43"/>
      <c r="F38" s="43"/>
      <c r="G38" s="43"/>
    </row>
    <row r="39" customFormat="false" ht="25.2" hidden="false" customHeight="true" outlineLevel="0" collapsed="false">
      <c r="A39" s="48" t="s">
        <v>775</v>
      </c>
      <c r="B39" s="48" t="s">
        <v>742</v>
      </c>
      <c r="C39" s="54" t="s">
        <v>260</v>
      </c>
      <c r="D39" s="51" t="n">
        <v>45014</v>
      </c>
      <c r="E39" s="49" t="s">
        <v>416</v>
      </c>
      <c r="F39" s="48" t="s">
        <v>740</v>
      </c>
      <c r="G39" s="54" t="s">
        <v>17</v>
      </c>
    </row>
    <row r="40" customFormat="false" ht="25.2" hidden="false" customHeight="true" outlineLevel="0" collapsed="false">
      <c r="A40" s="48" t="s">
        <v>776</v>
      </c>
      <c r="B40" s="48" t="s">
        <v>777</v>
      </c>
      <c r="C40" s="54" t="s">
        <v>260</v>
      </c>
      <c r="D40" s="55" t="n">
        <v>45015</v>
      </c>
      <c r="E40" s="48" t="s">
        <v>416</v>
      </c>
      <c r="F40" s="48" t="s">
        <v>540</v>
      </c>
      <c r="G40" s="49" t="s">
        <v>17</v>
      </c>
    </row>
    <row r="41" customFormat="false" ht="25.2" hidden="false" customHeight="true" outlineLevel="0" collapsed="false">
      <c r="A41" s="48" t="s">
        <v>778</v>
      </c>
      <c r="B41" s="48" t="s">
        <v>779</v>
      </c>
      <c r="C41" s="54" t="s">
        <v>260</v>
      </c>
      <c r="D41" s="55" t="n">
        <v>45016</v>
      </c>
      <c r="E41" s="48" t="s">
        <v>416</v>
      </c>
      <c r="F41" s="48" t="s">
        <v>580</v>
      </c>
      <c r="G41" s="49" t="s">
        <v>17</v>
      </c>
    </row>
    <row r="42" customFormat="false" ht="25.2" hidden="false" customHeight="true" outlineLevel="0" collapsed="false">
      <c r="A42" s="48" t="s">
        <v>780</v>
      </c>
      <c r="B42" s="48" t="s">
        <v>781</v>
      </c>
      <c r="C42" s="54" t="s">
        <v>260</v>
      </c>
      <c r="D42" s="55" t="n">
        <v>45019</v>
      </c>
      <c r="E42" s="48" t="s">
        <v>416</v>
      </c>
      <c r="F42" s="48" t="s">
        <v>782</v>
      </c>
      <c r="G42" s="49" t="s">
        <v>17</v>
      </c>
    </row>
    <row r="43" customFormat="false" ht="25.2" hidden="false" customHeight="true" outlineLevel="0" collapsed="false">
      <c r="A43" s="48" t="s">
        <v>783</v>
      </c>
      <c r="B43" s="48" t="s">
        <v>784</v>
      </c>
      <c r="C43" s="54" t="s">
        <v>260</v>
      </c>
      <c r="D43" s="55" t="n">
        <v>45020</v>
      </c>
      <c r="E43" s="48" t="s">
        <v>416</v>
      </c>
      <c r="F43" s="48" t="s">
        <v>785</v>
      </c>
      <c r="G43" s="49" t="s">
        <v>17</v>
      </c>
    </row>
    <row r="44" customFormat="false" ht="25.2" hidden="false" customHeight="true" outlineLevel="0" collapsed="false">
      <c r="A44" s="48" t="s">
        <v>786</v>
      </c>
      <c r="B44" s="48" t="s">
        <v>787</v>
      </c>
      <c r="C44" s="54" t="s">
        <v>260</v>
      </c>
      <c r="D44" s="55" t="n">
        <v>45021</v>
      </c>
      <c r="E44" s="48" t="s">
        <v>416</v>
      </c>
      <c r="F44" s="48" t="s">
        <v>745</v>
      </c>
      <c r="G44" s="49" t="s">
        <v>17</v>
      </c>
    </row>
    <row r="45" customFormat="false" ht="25.2" hidden="false" customHeight="true" outlineLevel="0" collapsed="false">
      <c r="A45" s="48" t="s">
        <v>788</v>
      </c>
      <c r="B45" s="48" t="s">
        <v>600</v>
      </c>
      <c r="C45" s="54" t="s">
        <v>260</v>
      </c>
      <c r="D45" s="55" t="n">
        <v>45022</v>
      </c>
      <c r="E45" s="48" t="s">
        <v>416</v>
      </c>
      <c r="F45" s="48" t="s">
        <v>220</v>
      </c>
      <c r="G45" s="49" t="s">
        <v>17</v>
      </c>
    </row>
    <row r="46" customFormat="false" ht="25.2" hidden="false" customHeight="true" outlineLevel="0" collapsed="false">
      <c r="A46" s="43" t="s">
        <v>789</v>
      </c>
      <c r="B46" s="43"/>
      <c r="C46" s="43"/>
      <c r="D46" s="43"/>
      <c r="E46" s="43"/>
      <c r="F46" s="43"/>
      <c r="G46" s="43"/>
    </row>
    <row r="47" customFormat="false" ht="25.2" hidden="false" customHeight="true" outlineLevel="0" collapsed="false">
      <c r="A47" s="48" t="s">
        <v>790</v>
      </c>
      <c r="B47" s="48" t="s">
        <v>603</v>
      </c>
      <c r="C47" s="54" t="s">
        <v>207</v>
      </c>
      <c r="D47" s="55" t="n">
        <v>45015</v>
      </c>
      <c r="E47" s="48" t="s">
        <v>416</v>
      </c>
      <c r="F47" s="48" t="s">
        <v>540</v>
      </c>
      <c r="G47" s="49" t="s">
        <v>17</v>
      </c>
    </row>
    <row r="48" customFormat="false" ht="25.2" hidden="false" customHeight="true" outlineLevel="0" collapsed="false">
      <c r="A48" s="48" t="s">
        <v>791</v>
      </c>
      <c r="B48" s="48" t="s">
        <v>792</v>
      </c>
      <c r="C48" s="54" t="s">
        <v>207</v>
      </c>
      <c r="D48" s="55" t="n">
        <v>45016</v>
      </c>
      <c r="E48" s="48" t="s">
        <v>416</v>
      </c>
      <c r="F48" s="48" t="s">
        <v>598</v>
      </c>
      <c r="G48" s="49" t="s">
        <v>17</v>
      </c>
    </row>
    <row r="49" customFormat="false" ht="25.2" hidden="false" customHeight="true" outlineLevel="0" collapsed="false">
      <c r="A49" s="48" t="s">
        <v>793</v>
      </c>
      <c r="B49" s="48" t="s">
        <v>794</v>
      </c>
      <c r="C49" s="54" t="s">
        <v>207</v>
      </c>
      <c r="D49" s="55" t="n">
        <v>45019</v>
      </c>
      <c r="E49" s="48" t="s">
        <v>416</v>
      </c>
      <c r="F49" s="48" t="s">
        <v>731</v>
      </c>
      <c r="G49" s="49" t="s">
        <v>17</v>
      </c>
    </row>
    <row r="50" customFormat="false" ht="25.2" hidden="false" customHeight="true" outlineLevel="0" collapsed="false">
      <c r="A50" s="48" t="s">
        <v>795</v>
      </c>
      <c r="B50" s="48" t="s">
        <v>796</v>
      </c>
      <c r="C50" s="54" t="s">
        <v>207</v>
      </c>
      <c r="D50" s="55" t="n">
        <v>45020</v>
      </c>
      <c r="E50" s="48" t="s">
        <v>416</v>
      </c>
      <c r="F50" s="48" t="s">
        <v>797</v>
      </c>
      <c r="G50" s="49" t="s">
        <v>17</v>
      </c>
    </row>
    <row r="51" customFormat="false" ht="25.2" hidden="false" customHeight="true" outlineLevel="0" collapsed="false">
      <c r="A51" s="48" t="s">
        <v>798</v>
      </c>
      <c r="B51" s="48" t="s">
        <v>799</v>
      </c>
      <c r="C51" s="54" t="s">
        <v>207</v>
      </c>
      <c r="D51" s="55" t="n">
        <v>45021</v>
      </c>
      <c r="E51" s="48" t="s">
        <v>416</v>
      </c>
      <c r="F51" s="48" t="s">
        <v>734</v>
      </c>
      <c r="G51" s="49" t="s">
        <v>17</v>
      </c>
    </row>
    <row r="52" customFormat="false" ht="25.2" hidden="false" customHeight="true" outlineLevel="0" collapsed="false">
      <c r="A52" s="48" t="s">
        <v>800</v>
      </c>
      <c r="B52" s="48" t="s">
        <v>801</v>
      </c>
      <c r="C52" s="54" t="s">
        <v>207</v>
      </c>
      <c r="D52" s="55" t="n">
        <v>45022</v>
      </c>
      <c r="E52" s="48" t="s">
        <v>416</v>
      </c>
      <c r="F52" s="48" t="s">
        <v>37</v>
      </c>
      <c r="G52" s="49" t="s">
        <v>17</v>
      </c>
    </row>
    <row r="53" customFormat="false" ht="25.2" hidden="false" customHeight="true" outlineLevel="0" collapsed="false">
      <c r="A53" s="48" t="s">
        <v>802</v>
      </c>
      <c r="B53" s="48" t="s">
        <v>631</v>
      </c>
      <c r="C53" s="54" t="s">
        <v>207</v>
      </c>
      <c r="D53" s="52"/>
      <c r="E53" s="54"/>
      <c r="F53" s="48" t="s">
        <v>522</v>
      </c>
      <c r="G53" s="54"/>
    </row>
  </sheetData>
  <mergeCells count="10">
    <mergeCell ref="A1:G1"/>
    <mergeCell ref="A2:G2"/>
    <mergeCell ref="A3:G3"/>
    <mergeCell ref="A4:G4"/>
    <mergeCell ref="A6:G6"/>
    <mergeCell ref="A14:G14"/>
    <mergeCell ref="A22:G22"/>
    <mergeCell ref="A30:G30"/>
    <mergeCell ref="A38:G38"/>
    <mergeCell ref="A46:G46"/>
  </mergeCells>
  <dataValidations count="1">
    <dataValidation allowBlank="true" errorStyle="stop" operator="between" prompt="This name is not found in the list of lecturers (see WLOAD)." showDropDown="false" showErrorMessage="true" showInputMessage="true" sqref="F2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78" zoomScalePageLayoutView="100" workbookViewId="0">
      <selection pane="topLeft" activeCell="F15" activeCellId="0" sqref="F15"/>
    </sheetView>
  </sheetViews>
  <sheetFormatPr defaultColWidth="9.2109375" defaultRowHeight="21.6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60.21"/>
    <col collapsed="false" customWidth="true" hidden="false" outlineLevel="0" max="3" min="3" style="1" width="15.77"/>
    <col collapsed="false" customWidth="true" hidden="false" outlineLevel="0" max="4" min="4" style="64" width="18.87"/>
    <col collapsed="false" customWidth="true" hidden="false" outlineLevel="0" max="5" min="5" style="1" width="17.76"/>
    <col collapsed="false" customWidth="true" hidden="false" outlineLevel="0" max="6" min="6" style="3" width="27.76"/>
    <col collapsed="false" customWidth="true" hidden="false" outlineLevel="0" max="7" min="7" style="1" width="19.77"/>
    <col collapsed="false" customWidth="false" hidden="false" outlineLevel="0" max="257" min="8" style="1" width="9.21"/>
  </cols>
  <sheetData>
    <row r="1" s="6" customFormat="true" ht="87.6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</row>
    <row r="2" s="6" customFormat="true" ht="21.6" hidden="false" customHeight="true" outlineLevel="0" collapsed="false">
      <c r="A2" s="5" t="s">
        <v>404</v>
      </c>
      <c r="B2" s="5"/>
      <c r="C2" s="5"/>
      <c r="D2" s="5"/>
      <c r="E2" s="5"/>
      <c r="F2" s="5"/>
      <c r="G2" s="5"/>
    </row>
    <row r="3" s="6" customFormat="true" ht="21.6" hidden="false" customHeight="true" outlineLevel="0" collapsed="false">
      <c r="A3" s="41" t="s">
        <v>803</v>
      </c>
      <c r="B3" s="41"/>
      <c r="C3" s="41"/>
      <c r="D3" s="41"/>
      <c r="E3" s="41"/>
      <c r="F3" s="41"/>
      <c r="G3" s="41"/>
    </row>
    <row r="4" s="6" customFormat="true" ht="21.6" hidden="false" customHeight="true" outlineLevel="0" collapsed="false">
      <c r="A4" s="42" t="s">
        <v>804</v>
      </c>
      <c r="B4" s="42"/>
      <c r="C4" s="42"/>
      <c r="D4" s="42"/>
      <c r="E4" s="42"/>
      <c r="F4" s="42"/>
      <c r="G4" s="42"/>
    </row>
    <row r="5" s="14" customFormat="true" ht="21.6" hidden="false" customHeight="true" outlineLevel="0" collapsed="false">
      <c r="A5" s="43" t="s">
        <v>4</v>
      </c>
      <c r="B5" s="43" t="s">
        <v>5</v>
      </c>
      <c r="C5" s="44" t="s">
        <v>6</v>
      </c>
      <c r="D5" s="66" t="s">
        <v>7</v>
      </c>
      <c r="E5" s="46" t="s">
        <v>8</v>
      </c>
      <c r="F5" s="47" t="s">
        <v>9</v>
      </c>
      <c r="G5" s="44" t="s">
        <v>10</v>
      </c>
    </row>
    <row r="6" s="14" customFormat="true" ht="21.6" hidden="false" customHeight="true" outlineLevel="0" collapsed="false">
      <c r="A6" s="41" t="s">
        <v>805</v>
      </c>
      <c r="B6" s="41"/>
      <c r="C6" s="41"/>
      <c r="D6" s="41"/>
      <c r="E6" s="41"/>
      <c r="F6" s="41"/>
      <c r="G6" s="41"/>
    </row>
    <row r="7" customFormat="false" ht="21.6" hidden="false" customHeight="true" outlineLevel="0" collapsed="false">
      <c r="A7" s="50" t="s">
        <v>806</v>
      </c>
      <c r="B7" s="50" t="s">
        <v>807</v>
      </c>
      <c r="C7" s="50" t="s">
        <v>14</v>
      </c>
      <c r="D7" s="51" t="n">
        <v>45014</v>
      </c>
      <c r="E7" s="50" t="s">
        <v>20</v>
      </c>
      <c r="F7" s="50" t="s">
        <v>808</v>
      </c>
      <c r="G7" s="50" t="s">
        <v>43</v>
      </c>
    </row>
    <row r="8" customFormat="false" ht="21.6" hidden="false" customHeight="true" outlineLevel="0" collapsed="false">
      <c r="A8" s="50" t="s">
        <v>809</v>
      </c>
      <c r="B8" s="50" t="s">
        <v>810</v>
      </c>
      <c r="C8" s="50" t="s">
        <v>14</v>
      </c>
      <c r="D8" s="51" t="n">
        <v>45014</v>
      </c>
      <c r="E8" s="50" t="s">
        <v>15</v>
      </c>
      <c r="F8" s="50" t="s">
        <v>513</v>
      </c>
      <c r="G8" s="50" t="s">
        <v>43</v>
      </c>
    </row>
    <row r="9" customFormat="false" ht="21.6" hidden="false" customHeight="true" outlineLevel="0" collapsed="false">
      <c r="A9" s="50" t="s">
        <v>811</v>
      </c>
      <c r="B9" s="50" t="s">
        <v>812</v>
      </c>
      <c r="C9" s="50" t="s">
        <v>14</v>
      </c>
      <c r="D9" s="51" t="n">
        <v>45016</v>
      </c>
      <c r="E9" s="50" t="s">
        <v>15</v>
      </c>
      <c r="F9" s="50" t="s">
        <v>813</v>
      </c>
      <c r="G9" s="50" t="s">
        <v>43</v>
      </c>
    </row>
    <row r="10" customFormat="false" ht="21.6" hidden="false" customHeight="true" outlineLevel="0" collapsed="false">
      <c r="A10" s="50" t="s">
        <v>814</v>
      </c>
      <c r="B10" s="50" t="s">
        <v>815</v>
      </c>
      <c r="C10" s="50" t="s">
        <v>14</v>
      </c>
      <c r="D10" s="51" t="n">
        <v>45020</v>
      </c>
      <c r="E10" s="50" t="s">
        <v>20</v>
      </c>
      <c r="F10" s="50" t="s">
        <v>813</v>
      </c>
      <c r="G10" s="50" t="s">
        <v>43</v>
      </c>
    </row>
    <row r="11" s="67" customFormat="true" ht="21.6" hidden="false" customHeight="true" outlineLevel="0" collapsed="false">
      <c r="A11" s="50" t="s">
        <v>25</v>
      </c>
      <c r="B11" s="50" t="s">
        <v>26</v>
      </c>
      <c r="C11" s="50" t="s">
        <v>14</v>
      </c>
      <c r="D11" s="51" t="n">
        <v>45019</v>
      </c>
      <c r="E11" s="50" t="s">
        <v>20</v>
      </c>
      <c r="F11" s="52" t="s">
        <v>27</v>
      </c>
      <c r="G11" s="50" t="s">
        <v>28</v>
      </c>
    </row>
    <row r="12" s="67" customFormat="true" ht="21.6" hidden="false" customHeight="true" outlineLevel="0" collapsed="false">
      <c r="A12" s="50" t="s">
        <v>32</v>
      </c>
      <c r="B12" s="50" t="s">
        <v>33</v>
      </c>
      <c r="C12" s="50" t="s">
        <v>14</v>
      </c>
      <c r="D12" s="51" t="n">
        <v>45021</v>
      </c>
      <c r="E12" s="50" t="s">
        <v>20</v>
      </c>
      <c r="F12" s="52" t="s">
        <v>34</v>
      </c>
      <c r="G12" s="50" t="s">
        <v>28</v>
      </c>
    </row>
    <row r="13" customFormat="false" ht="21.6" hidden="false" customHeight="true" outlineLevel="0" collapsed="false">
      <c r="A13" s="41" t="s">
        <v>816</v>
      </c>
      <c r="B13" s="41"/>
      <c r="C13" s="41"/>
      <c r="D13" s="41"/>
      <c r="E13" s="41"/>
      <c r="F13" s="41"/>
      <c r="G13" s="41"/>
    </row>
    <row r="14" customFormat="false" ht="21.6" hidden="false" customHeight="true" outlineLevel="0" collapsed="false">
      <c r="A14" s="50" t="s">
        <v>817</v>
      </c>
      <c r="B14" s="50" t="s">
        <v>818</v>
      </c>
      <c r="C14" s="50" t="s">
        <v>41</v>
      </c>
      <c r="D14" s="51" t="n">
        <v>45014</v>
      </c>
      <c r="E14" s="50" t="s">
        <v>416</v>
      </c>
      <c r="F14" s="50" t="s">
        <v>513</v>
      </c>
      <c r="G14" s="50" t="s">
        <v>43</v>
      </c>
    </row>
    <row r="15" customFormat="false" ht="21.6" hidden="false" customHeight="true" outlineLevel="0" collapsed="false">
      <c r="A15" s="50" t="s">
        <v>819</v>
      </c>
      <c r="B15" s="50" t="s">
        <v>820</v>
      </c>
      <c r="C15" s="50" t="s">
        <v>41</v>
      </c>
      <c r="D15" s="51" t="n">
        <v>45015</v>
      </c>
      <c r="E15" s="50" t="s">
        <v>15</v>
      </c>
      <c r="F15" s="50" t="s">
        <v>444</v>
      </c>
      <c r="G15" s="50" t="s">
        <v>43</v>
      </c>
    </row>
    <row r="16" customFormat="false" ht="21.6" hidden="false" customHeight="true" outlineLevel="0" collapsed="false">
      <c r="A16" s="50" t="s">
        <v>821</v>
      </c>
      <c r="B16" s="50" t="s">
        <v>822</v>
      </c>
      <c r="C16" s="50" t="s">
        <v>41</v>
      </c>
      <c r="D16" s="51" t="n">
        <v>45016</v>
      </c>
      <c r="E16" s="50" t="s">
        <v>15</v>
      </c>
      <c r="F16" s="50" t="s">
        <v>432</v>
      </c>
      <c r="G16" s="50" t="s">
        <v>43</v>
      </c>
    </row>
    <row r="17" customFormat="false" ht="21.6" hidden="false" customHeight="true" outlineLevel="0" collapsed="false">
      <c r="A17" s="50" t="s">
        <v>29</v>
      </c>
      <c r="B17" s="50" t="s">
        <v>30</v>
      </c>
      <c r="C17" s="50" t="s">
        <v>41</v>
      </c>
      <c r="D17" s="51" t="n">
        <v>45020</v>
      </c>
      <c r="E17" s="50" t="s">
        <v>20</v>
      </c>
      <c r="F17" s="52" t="s">
        <v>823</v>
      </c>
      <c r="G17" s="50" t="s">
        <v>28</v>
      </c>
    </row>
    <row r="18" customFormat="false" ht="21.6" hidden="false" customHeight="true" outlineLevel="0" collapsed="false">
      <c r="A18" s="50" t="s">
        <v>824</v>
      </c>
      <c r="B18" s="50" t="s">
        <v>825</v>
      </c>
      <c r="C18" s="50" t="s">
        <v>41</v>
      </c>
      <c r="D18" s="51" t="n">
        <v>45021</v>
      </c>
      <c r="E18" s="50" t="s">
        <v>416</v>
      </c>
      <c r="F18" s="50" t="s">
        <v>826</v>
      </c>
      <c r="G18" s="50" t="s">
        <v>43</v>
      </c>
    </row>
    <row r="19" customFormat="false" ht="21.6" hidden="false" customHeight="true" outlineLevel="0" collapsed="false">
      <c r="A19" s="50" t="s">
        <v>155</v>
      </c>
      <c r="B19" s="50" t="s">
        <v>156</v>
      </c>
      <c r="C19" s="50" t="s">
        <v>41</v>
      </c>
      <c r="D19" s="51" t="n">
        <v>45022</v>
      </c>
      <c r="E19" s="50" t="s">
        <v>20</v>
      </c>
      <c r="F19" s="50" t="s">
        <v>97</v>
      </c>
      <c r="G19" s="50" t="s">
        <v>28</v>
      </c>
    </row>
    <row r="20" customFormat="false" ht="21.6" hidden="false" customHeight="true" outlineLevel="0" collapsed="false">
      <c r="A20" s="41" t="s">
        <v>827</v>
      </c>
      <c r="B20" s="41"/>
      <c r="C20" s="41"/>
      <c r="D20" s="41"/>
      <c r="E20" s="41"/>
      <c r="F20" s="41"/>
      <c r="G20" s="41"/>
    </row>
    <row r="21" customFormat="false" ht="21.6" hidden="false" customHeight="true" outlineLevel="0" collapsed="false">
      <c r="A21" s="50" t="s">
        <v>828</v>
      </c>
      <c r="B21" s="50" t="s">
        <v>829</v>
      </c>
      <c r="C21" s="50" t="s">
        <v>104</v>
      </c>
      <c r="D21" s="51" t="n">
        <v>45014</v>
      </c>
      <c r="E21" s="50" t="s">
        <v>416</v>
      </c>
      <c r="F21" s="50" t="s">
        <v>438</v>
      </c>
      <c r="G21" s="50" t="s">
        <v>43</v>
      </c>
    </row>
    <row r="22" customFormat="false" ht="21.6" hidden="false" customHeight="true" outlineLevel="0" collapsed="false">
      <c r="A22" s="50" t="s">
        <v>830</v>
      </c>
      <c r="B22" s="50" t="s">
        <v>831</v>
      </c>
      <c r="C22" s="50" t="s">
        <v>104</v>
      </c>
      <c r="D22" s="51" t="n">
        <v>45015</v>
      </c>
      <c r="E22" s="50" t="s">
        <v>416</v>
      </c>
      <c r="F22" s="50" t="s">
        <v>813</v>
      </c>
      <c r="G22" s="50" t="s">
        <v>43</v>
      </c>
    </row>
    <row r="23" customFormat="false" ht="21.6" hidden="false" customHeight="true" outlineLevel="0" collapsed="false">
      <c r="A23" s="50" t="s">
        <v>832</v>
      </c>
      <c r="B23" s="50" t="s">
        <v>833</v>
      </c>
      <c r="C23" s="50" t="s">
        <v>104</v>
      </c>
      <c r="D23" s="51" t="n">
        <v>45016</v>
      </c>
      <c r="E23" s="50" t="s">
        <v>416</v>
      </c>
      <c r="F23" s="50" t="s">
        <v>834</v>
      </c>
      <c r="G23" s="50" t="s">
        <v>43</v>
      </c>
    </row>
    <row r="24" customFormat="false" ht="21.6" hidden="false" customHeight="true" outlineLevel="0" collapsed="false">
      <c r="A24" s="50" t="s">
        <v>835</v>
      </c>
      <c r="B24" s="50" t="s">
        <v>836</v>
      </c>
      <c r="C24" s="50" t="s">
        <v>104</v>
      </c>
      <c r="D24" s="51" t="n">
        <v>45019</v>
      </c>
      <c r="E24" s="50" t="s">
        <v>416</v>
      </c>
      <c r="F24" s="50" t="s">
        <v>513</v>
      </c>
      <c r="G24" s="50" t="s">
        <v>43</v>
      </c>
    </row>
    <row r="25" customFormat="false" ht="21.6" hidden="false" customHeight="true" outlineLevel="0" collapsed="false">
      <c r="A25" s="50" t="s">
        <v>837</v>
      </c>
      <c r="B25" s="50" t="s">
        <v>838</v>
      </c>
      <c r="C25" s="50" t="s">
        <v>104</v>
      </c>
      <c r="D25" s="51" t="n">
        <v>45020</v>
      </c>
      <c r="E25" s="50" t="s">
        <v>416</v>
      </c>
      <c r="F25" s="50" t="s">
        <v>813</v>
      </c>
      <c r="G25" s="50" t="s">
        <v>43</v>
      </c>
    </row>
    <row r="26" customFormat="false" ht="21.6" hidden="false" customHeight="true" outlineLevel="0" collapsed="false">
      <c r="A26" s="50" t="s">
        <v>839</v>
      </c>
      <c r="B26" s="50" t="s">
        <v>840</v>
      </c>
      <c r="C26" s="50" t="s">
        <v>104</v>
      </c>
      <c r="D26" s="51" t="n">
        <v>45020</v>
      </c>
      <c r="E26" s="50" t="s">
        <v>416</v>
      </c>
      <c r="F26" s="50" t="s">
        <v>808</v>
      </c>
      <c r="G26" s="50" t="s">
        <v>43</v>
      </c>
    </row>
    <row r="27" customFormat="false" ht="21.6" hidden="false" customHeight="true" outlineLevel="0" collapsed="false">
      <c r="A27" s="50" t="s">
        <v>391</v>
      </c>
      <c r="B27" s="50" t="s">
        <v>392</v>
      </c>
      <c r="C27" s="50" t="s">
        <v>104</v>
      </c>
      <c r="D27" s="51" t="n">
        <v>45022</v>
      </c>
      <c r="E27" s="50" t="s">
        <v>20</v>
      </c>
      <c r="F27" s="50" t="s">
        <v>27</v>
      </c>
      <c r="G27" s="50" t="s">
        <v>28</v>
      </c>
    </row>
    <row r="28" customFormat="false" ht="21.6" hidden="false" customHeight="true" outlineLevel="0" collapsed="false">
      <c r="A28" s="41" t="s">
        <v>841</v>
      </c>
      <c r="B28" s="41"/>
      <c r="C28" s="41"/>
      <c r="D28" s="41"/>
      <c r="E28" s="41"/>
      <c r="F28" s="41"/>
      <c r="G28" s="41"/>
    </row>
    <row r="29" customFormat="false" ht="21.6" hidden="false" customHeight="true" outlineLevel="0" collapsed="false">
      <c r="A29" s="50" t="s">
        <v>842</v>
      </c>
      <c r="B29" s="50" t="s">
        <v>843</v>
      </c>
      <c r="C29" s="50" t="s">
        <v>163</v>
      </c>
      <c r="D29" s="51" t="n">
        <v>45014</v>
      </c>
      <c r="E29" s="50" t="s">
        <v>416</v>
      </c>
      <c r="F29" s="50" t="s">
        <v>844</v>
      </c>
      <c r="G29" s="50" t="s">
        <v>43</v>
      </c>
    </row>
    <row r="30" customFormat="false" ht="28.8" hidden="false" customHeight="true" outlineLevel="0" collapsed="false">
      <c r="A30" s="50" t="s">
        <v>845</v>
      </c>
      <c r="B30" s="68" t="s">
        <v>846</v>
      </c>
      <c r="C30" s="50" t="s">
        <v>163</v>
      </c>
      <c r="D30" s="51" t="n">
        <v>45015</v>
      </c>
      <c r="E30" s="50" t="s">
        <v>416</v>
      </c>
      <c r="F30" s="50" t="s">
        <v>513</v>
      </c>
      <c r="G30" s="50" t="s">
        <v>43</v>
      </c>
    </row>
    <row r="31" customFormat="false" ht="21.6" hidden="false" customHeight="true" outlineLevel="0" collapsed="false">
      <c r="A31" s="50" t="s">
        <v>847</v>
      </c>
      <c r="B31" s="50" t="s">
        <v>848</v>
      </c>
      <c r="C31" s="50" t="s">
        <v>163</v>
      </c>
      <c r="D31" s="51" t="n">
        <v>45016</v>
      </c>
      <c r="E31" s="50" t="s">
        <v>416</v>
      </c>
      <c r="F31" s="50" t="s">
        <v>849</v>
      </c>
      <c r="G31" s="50" t="s">
        <v>43</v>
      </c>
    </row>
    <row r="32" customFormat="false" ht="21.6" hidden="false" customHeight="true" outlineLevel="0" collapsed="false">
      <c r="A32" s="50" t="s">
        <v>850</v>
      </c>
      <c r="B32" s="50" t="s">
        <v>851</v>
      </c>
      <c r="C32" s="50" t="s">
        <v>163</v>
      </c>
      <c r="D32" s="51" t="n">
        <v>45019</v>
      </c>
      <c r="E32" s="50" t="s">
        <v>416</v>
      </c>
      <c r="F32" s="50" t="s">
        <v>97</v>
      </c>
      <c r="G32" s="50" t="s">
        <v>43</v>
      </c>
    </row>
    <row r="33" customFormat="false" ht="21.6" hidden="false" customHeight="true" outlineLevel="0" collapsed="false">
      <c r="A33" s="50" t="s">
        <v>852</v>
      </c>
      <c r="B33" s="50" t="s">
        <v>853</v>
      </c>
      <c r="C33" s="50" t="s">
        <v>163</v>
      </c>
      <c r="D33" s="51" t="n">
        <v>45020</v>
      </c>
      <c r="E33" s="50" t="s">
        <v>416</v>
      </c>
      <c r="F33" s="50" t="s">
        <v>849</v>
      </c>
      <c r="G33" s="50" t="s">
        <v>43</v>
      </c>
    </row>
    <row r="34" customFormat="false" ht="21.6" hidden="false" customHeight="true" outlineLevel="0" collapsed="false">
      <c r="A34" s="50" t="s">
        <v>854</v>
      </c>
      <c r="B34" s="50" t="s">
        <v>546</v>
      </c>
      <c r="C34" s="50" t="s">
        <v>163</v>
      </c>
      <c r="D34" s="51" t="n">
        <v>45022</v>
      </c>
      <c r="E34" s="50" t="s">
        <v>547</v>
      </c>
      <c r="F34" s="50" t="s">
        <v>855</v>
      </c>
      <c r="G34" s="50" t="s">
        <v>43</v>
      </c>
    </row>
    <row r="35" customFormat="false" ht="21.6" hidden="false" customHeight="true" outlineLevel="0" collapsed="false">
      <c r="A35" s="41" t="s">
        <v>856</v>
      </c>
      <c r="B35" s="41"/>
      <c r="C35" s="41"/>
      <c r="D35" s="41"/>
      <c r="E35" s="41"/>
      <c r="F35" s="41"/>
      <c r="G35" s="41"/>
    </row>
    <row r="36" customFormat="false" ht="21.6" hidden="false" customHeight="true" outlineLevel="0" collapsed="false">
      <c r="A36" s="48" t="s">
        <v>857</v>
      </c>
      <c r="B36" s="48" t="s">
        <v>475</v>
      </c>
      <c r="C36" s="54" t="s">
        <v>207</v>
      </c>
      <c r="D36" s="51" t="n">
        <v>45014</v>
      </c>
      <c r="E36" s="50" t="s">
        <v>416</v>
      </c>
      <c r="F36" s="48" t="s">
        <v>184</v>
      </c>
      <c r="G36" s="50" t="s">
        <v>43</v>
      </c>
    </row>
    <row r="37" customFormat="false" ht="21.6" hidden="false" customHeight="true" outlineLevel="0" collapsed="false">
      <c r="A37" s="48" t="s">
        <v>858</v>
      </c>
      <c r="B37" s="48" t="s">
        <v>859</v>
      </c>
      <c r="C37" s="54" t="s">
        <v>207</v>
      </c>
      <c r="D37" s="51" t="n">
        <v>45016</v>
      </c>
      <c r="E37" s="50" t="s">
        <v>416</v>
      </c>
      <c r="F37" s="48" t="s">
        <v>844</v>
      </c>
      <c r="G37" s="50" t="s">
        <v>43</v>
      </c>
    </row>
    <row r="38" customFormat="false" ht="21.6" hidden="false" customHeight="true" outlineLevel="0" collapsed="false">
      <c r="A38" s="48" t="s">
        <v>174</v>
      </c>
      <c r="B38" s="48" t="s">
        <v>478</v>
      </c>
      <c r="C38" s="54" t="s">
        <v>207</v>
      </c>
      <c r="D38" s="51" t="n">
        <v>45019</v>
      </c>
      <c r="E38" s="50" t="s">
        <v>20</v>
      </c>
      <c r="F38" s="48" t="s">
        <v>176</v>
      </c>
      <c r="G38" s="50" t="s">
        <v>28</v>
      </c>
    </row>
    <row r="39" customFormat="false" ht="21.6" hidden="false" customHeight="true" outlineLevel="0" collapsed="false">
      <c r="A39" s="48" t="s">
        <v>860</v>
      </c>
      <c r="B39" s="48" t="s">
        <v>861</v>
      </c>
      <c r="C39" s="54" t="s">
        <v>207</v>
      </c>
      <c r="D39" s="51" t="n">
        <v>45020</v>
      </c>
      <c r="E39" s="50" t="s">
        <v>416</v>
      </c>
      <c r="F39" s="48" t="s">
        <v>862</v>
      </c>
      <c r="G39" s="50" t="s">
        <v>43</v>
      </c>
    </row>
    <row r="40" customFormat="false" ht="21.6" hidden="false" customHeight="true" outlineLevel="0" collapsed="false">
      <c r="A40" s="48" t="s">
        <v>863</v>
      </c>
      <c r="B40" s="48" t="s">
        <v>864</v>
      </c>
      <c r="C40" s="54" t="s">
        <v>207</v>
      </c>
      <c r="D40" s="51" t="n">
        <v>45021</v>
      </c>
      <c r="E40" s="50" t="s">
        <v>416</v>
      </c>
      <c r="F40" s="48" t="s">
        <v>834</v>
      </c>
      <c r="G40" s="50" t="s">
        <v>43</v>
      </c>
    </row>
    <row r="41" customFormat="false" ht="21.6" hidden="false" customHeight="true" outlineLevel="0" collapsed="false">
      <c r="A41" s="48" t="s">
        <v>865</v>
      </c>
      <c r="B41" s="48" t="s">
        <v>866</v>
      </c>
      <c r="C41" s="54" t="s">
        <v>207</v>
      </c>
      <c r="D41" s="51" t="n">
        <v>45022</v>
      </c>
      <c r="E41" s="50" t="s">
        <v>416</v>
      </c>
      <c r="F41" s="48" t="s">
        <v>500</v>
      </c>
      <c r="G41" s="50" t="s">
        <v>43</v>
      </c>
    </row>
    <row r="42" customFormat="false" ht="21.6" hidden="false" customHeight="true" outlineLevel="0" collapsed="false">
      <c r="A42" s="41" t="s">
        <v>867</v>
      </c>
      <c r="B42" s="41"/>
      <c r="C42" s="41"/>
      <c r="D42" s="41"/>
      <c r="E42" s="41"/>
      <c r="F42" s="41"/>
      <c r="G42" s="41"/>
    </row>
    <row r="43" customFormat="false" ht="21.6" hidden="false" customHeight="true" outlineLevel="0" collapsed="false">
      <c r="A43" s="48" t="s">
        <v>868</v>
      </c>
      <c r="B43" s="48" t="s">
        <v>869</v>
      </c>
      <c r="C43" s="54" t="s">
        <v>260</v>
      </c>
      <c r="D43" s="51" t="n">
        <v>45014</v>
      </c>
      <c r="E43" s="50" t="s">
        <v>416</v>
      </c>
      <c r="F43" s="48" t="s">
        <v>844</v>
      </c>
      <c r="G43" s="50" t="s">
        <v>61</v>
      </c>
    </row>
    <row r="44" customFormat="false" ht="21.6" hidden="false" customHeight="true" outlineLevel="0" collapsed="false">
      <c r="A44" s="48" t="s">
        <v>870</v>
      </c>
      <c r="B44" s="48" t="s">
        <v>871</v>
      </c>
      <c r="C44" s="54" t="s">
        <v>260</v>
      </c>
      <c r="D44" s="51" t="n">
        <v>45015</v>
      </c>
      <c r="E44" s="50" t="s">
        <v>416</v>
      </c>
      <c r="F44" s="48" t="s">
        <v>513</v>
      </c>
      <c r="G44" s="50" t="s">
        <v>872</v>
      </c>
    </row>
    <row r="45" customFormat="false" ht="21.6" hidden="false" customHeight="true" outlineLevel="0" collapsed="false">
      <c r="A45" s="48" t="s">
        <v>873</v>
      </c>
      <c r="B45" s="48" t="s">
        <v>874</v>
      </c>
      <c r="C45" s="54" t="s">
        <v>260</v>
      </c>
      <c r="D45" s="51" t="n">
        <v>45016</v>
      </c>
      <c r="E45" s="50" t="s">
        <v>416</v>
      </c>
      <c r="F45" s="48" t="s">
        <v>855</v>
      </c>
      <c r="G45" s="50" t="s">
        <v>17</v>
      </c>
    </row>
    <row r="46" customFormat="false" ht="21.6" hidden="false" customHeight="true" outlineLevel="0" collapsed="false">
      <c r="A46" s="48" t="s">
        <v>875</v>
      </c>
      <c r="B46" s="48" t="s">
        <v>876</v>
      </c>
      <c r="C46" s="54" t="s">
        <v>260</v>
      </c>
      <c r="D46" s="51" t="n">
        <v>45019</v>
      </c>
      <c r="E46" s="50" t="s">
        <v>416</v>
      </c>
      <c r="F46" s="48" t="s">
        <v>513</v>
      </c>
      <c r="G46" s="50" t="s">
        <v>17</v>
      </c>
    </row>
    <row r="47" customFormat="false" ht="21.6" hidden="false" customHeight="true" outlineLevel="0" collapsed="false">
      <c r="A47" s="48" t="s">
        <v>858</v>
      </c>
      <c r="B47" s="48" t="s">
        <v>877</v>
      </c>
      <c r="C47" s="54" t="s">
        <v>260</v>
      </c>
      <c r="D47" s="51" t="n">
        <v>45020</v>
      </c>
      <c r="E47" s="50" t="s">
        <v>416</v>
      </c>
      <c r="F47" s="48" t="s">
        <v>500</v>
      </c>
      <c r="G47" s="50" t="s">
        <v>17</v>
      </c>
    </row>
    <row r="48" customFormat="false" ht="21.6" hidden="false" customHeight="true" outlineLevel="0" collapsed="false">
      <c r="A48" s="48" t="s">
        <v>878</v>
      </c>
      <c r="B48" s="48" t="s">
        <v>879</v>
      </c>
      <c r="C48" s="54" t="s">
        <v>260</v>
      </c>
      <c r="D48" s="51" t="n">
        <v>45021</v>
      </c>
      <c r="E48" s="50" t="s">
        <v>416</v>
      </c>
      <c r="F48" s="48" t="s">
        <v>880</v>
      </c>
      <c r="G48" s="50" t="s">
        <v>17</v>
      </c>
    </row>
    <row r="49" customFormat="false" ht="21.6" hidden="false" customHeight="true" outlineLevel="0" collapsed="false">
      <c r="A49" s="41" t="s">
        <v>881</v>
      </c>
      <c r="B49" s="41"/>
      <c r="C49" s="41"/>
      <c r="D49" s="41"/>
      <c r="E49" s="41"/>
      <c r="F49" s="41"/>
      <c r="G49" s="41"/>
    </row>
    <row r="50" customFormat="false" ht="21.6" hidden="false" customHeight="true" outlineLevel="0" collapsed="false">
      <c r="A50" s="48" t="s">
        <v>882</v>
      </c>
      <c r="B50" s="48" t="s">
        <v>883</v>
      </c>
      <c r="C50" s="54" t="s">
        <v>300</v>
      </c>
      <c r="D50" s="51" t="n">
        <v>45014</v>
      </c>
      <c r="E50" s="50" t="s">
        <v>416</v>
      </c>
      <c r="F50" s="48" t="s">
        <v>522</v>
      </c>
      <c r="G50" s="50" t="s">
        <v>17</v>
      </c>
    </row>
    <row r="51" customFormat="false" ht="21.6" hidden="false" customHeight="true" outlineLevel="0" collapsed="false">
      <c r="A51" s="48" t="s">
        <v>884</v>
      </c>
      <c r="B51" s="48" t="s">
        <v>885</v>
      </c>
      <c r="C51" s="54" t="s">
        <v>300</v>
      </c>
      <c r="D51" s="51" t="n">
        <v>45015</v>
      </c>
      <c r="E51" s="50" t="s">
        <v>416</v>
      </c>
      <c r="F51" s="48" t="s">
        <v>886</v>
      </c>
      <c r="G51" s="50" t="s">
        <v>17</v>
      </c>
    </row>
    <row r="52" customFormat="false" ht="21.6" hidden="false" customHeight="true" outlineLevel="0" collapsed="false">
      <c r="A52" s="48" t="s">
        <v>887</v>
      </c>
      <c r="B52" s="48" t="s">
        <v>888</v>
      </c>
      <c r="C52" s="54" t="s">
        <v>300</v>
      </c>
      <c r="D52" s="51" t="n">
        <v>45016</v>
      </c>
      <c r="E52" s="50" t="s">
        <v>416</v>
      </c>
      <c r="F52" s="48" t="s">
        <v>889</v>
      </c>
      <c r="G52" s="50" t="s">
        <v>17</v>
      </c>
    </row>
    <row r="53" customFormat="false" ht="21.6" hidden="false" customHeight="true" outlineLevel="0" collapsed="false">
      <c r="A53" s="48" t="s">
        <v>890</v>
      </c>
      <c r="B53" s="48" t="s">
        <v>781</v>
      </c>
      <c r="C53" s="54" t="s">
        <v>300</v>
      </c>
      <c r="D53" s="51" t="n">
        <v>45019</v>
      </c>
      <c r="E53" s="50" t="s">
        <v>416</v>
      </c>
      <c r="F53" s="48" t="s">
        <v>782</v>
      </c>
      <c r="G53" s="50" t="s">
        <v>17</v>
      </c>
    </row>
    <row r="54" customFormat="false" ht="21.6" hidden="false" customHeight="true" outlineLevel="0" collapsed="false">
      <c r="A54" s="48" t="s">
        <v>891</v>
      </c>
      <c r="B54" s="48" t="s">
        <v>892</v>
      </c>
      <c r="C54" s="54" t="s">
        <v>300</v>
      </c>
      <c r="D54" s="51" t="n">
        <v>45020</v>
      </c>
      <c r="E54" s="50" t="s">
        <v>416</v>
      </c>
      <c r="F54" s="48" t="s">
        <v>849</v>
      </c>
      <c r="G54" s="50" t="s">
        <v>17</v>
      </c>
    </row>
  </sheetData>
  <mergeCells count="11">
    <mergeCell ref="A1:G1"/>
    <mergeCell ref="A2:G2"/>
    <mergeCell ref="A3:G3"/>
    <mergeCell ref="A4:G4"/>
    <mergeCell ref="A6:G6"/>
    <mergeCell ref="A13:G13"/>
    <mergeCell ref="A20:G20"/>
    <mergeCell ref="A28:G28"/>
    <mergeCell ref="A35:G35"/>
    <mergeCell ref="A42:G42"/>
    <mergeCell ref="A49:G49"/>
  </mergeCells>
  <dataValidations count="1">
    <dataValidation allowBlank="true" errorStyle="stop" operator="between" prompt="This name is not found in the list of lecturers (see WLOAD)." showDropDown="false" showErrorMessage="true" showInputMessage="true" sqref="F7 F22 F27 F3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pageBreakPreview" topLeftCell="A46" colorId="64" zoomScale="81" zoomScaleNormal="100" zoomScalePageLayoutView="81" workbookViewId="0">
      <selection pane="topLeft" activeCell="B59" activeCellId="0" sqref="B59"/>
    </sheetView>
  </sheetViews>
  <sheetFormatPr defaultColWidth="8.875" defaultRowHeight="20.4" zeroHeight="false" outlineLevelRow="0" outlineLevelCol="0"/>
  <cols>
    <col collapsed="false" customWidth="true" hidden="false" outlineLevel="0" max="1" min="1" style="37" width="16.55"/>
    <col collapsed="false" customWidth="true" hidden="false" outlineLevel="0" max="2" min="2" style="37" width="59.77"/>
    <col collapsed="false" customWidth="true" hidden="false" outlineLevel="0" max="3" min="3" style="37" width="14.66"/>
    <col collapsed="false" customWidth="true" hidden="false" outlineLevel="0" max="4" min="4" style="69" width="18.76"/>
    <col collapsed="false" customWidth="true" hidden="false" outlineLevel="0" max="5" min="5" style="37" width="20.21"/>
    <col collapsed="false" customWidth="true" hidden="false" outlineLevel="0" max="6" min="6" style="37" width="25.99"/>
    <col collapsed="false" customWidth="true" hidden="false" outlineLevel="0" max="7" min="7" style="37" width="17.76"/>
    <col collapsed="false" customWidth="false" hidden="false" outlineLevel="0" max="257" min="8" style="37" width="8.87"/>
  </cols>
  <sheetData>
    <row r="1" customFormat="false" ht="88.8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</row>
    <row r="2" customFormat="false" ht="20.4" hidden="false" customHeight="true" outlineLevel="0" collapsed="false">
      <c r="A2" s="5" t="s">
        <v>404</v>
      </c>
      <c r="B2" s="5"/>
      <c r="C2" s="5"/>
      <c r="D2" s="5"/>
      <c r="E2" s="5"/>
      <c r="F2" s="5"/>
      <c r="G2" s="5"/>
    </row>
    <row r="3" customFormat="false" ht="20.4" hidden="false" customHeight="true" outlineLevel="0" collapsed="false">
      <c r="A3" s="70" t="s">
        <v>893</v>
      </c>
      <c r="B3" s="70"/>
      <c r="C3" s="70"/>
      <c r="D3" s="70"/>
      <c r="E3" s="70"/>
      <c r="F3" s="70"/>
      <c r="G3" s="70"/>
    </row>
    <row r="4" customFormat="false" ht="20.4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20.4" hidden="false" customHeight="true" outlineLevel="0" collapsed="false">
      <c r="A5" s="71" t="s">
        <v>4</v>
      </c>
      <c r="B5" s="71" t="s">
        <v>5</v>
      </c>
      <c r="C5" s="72" t="s">
        <v>6</v>
      </c>
      <c r="D5" s="73" t="s">
        <v>7</v>
      </c>
      <c r="E5" s="74" t="s">
        <v>8</v>
      </c>
      <c r="F5" s="75" t="s">
        <v>9</v>
      </c>
      <c r="G5" s="72" t="s">
        <v>10</v>
      </c>
    </row>
    <row r="6" customFormat="false" ht="20.4" hidden="false" customHeight="true" outlineLevel="0" collapsed="false">
      <c r="A6" s="76" t="s">
        <v>894</v>
      </c>
      <c r="B6" s="76"/>
      <c r="C6" s="76"/>
      <c r="D6" s="76"/>
      <c r="E6" s="76"/>
      <c r="F6" s="76"/>
      <c r="G6" s="76"/>
    </row>
    <row r="7" customFormat="false" ht="20.4" hidden="false" customHeight="true" outlineLevel="0" collapsed="false">
      <c r="A7" s="77" t="s">
        <v>895</v>
      </c>
      <c r="B7" s="77" t="s">
        <v>896</v>
      </c>
      <c r="C7" s="78" t="s">
        <v>14</v>
      </c>
      <c r="D7" s="79" t="n">
        <v>45012</v>
      </c>
      <c r="E7" s="80" t="s">
        <v>20</v>
      </c>
      <c r="F7" s="78" t="s">
        <v>897</v>
      </c>
      <c r="G7" s="77" t="s">
        <v>43</v>
      </c>
    </row>
    <row r="8" customFormat="false" ht="20.4" hidden="false" customHeight="true" outlineLevel="0" collapsed="false">
      <c r="A8" s="77" t="s">
        <v>898</v>
      </c>
      <c r="B8" s="77" t="s">
        <v>899</v>
      </c>
      <c r="C8" s="78" t="s">
        <v>14</v>
      </c>
      <c r="D8" s="79" t="n">
        <v>45012</v>
      </c>
      <c r="E8" s="80" t="s">
        <v>15</v>
      </c>
      <c r="F8" s="78" t="s">
        <v>900</v>
      </c>
      <c r="G8" s="77" t="s">
        <v>43</v>
      </c>
    </row>
    <row r="9" customFormat="false" ht="20.4" hidden="false" customHeight="true" outlineLevel="0" collapsed="false">
      <c r="A9" s="77" t="s">
        <v>901</v>
      </c>
      <c r="B9" s="77" t="s">
        <v>902</v>
      </c>
      <c r="C9" s="78" t="s">
        <v>14</v>
      </c>
      <c r="D9" s="79" t="n">
        <v>45013</v>
      </c>
      <c r="E9" s="80" t="s">
        <v>20</v>
      </c>
      <c r="F9" s="78" t="s">
        <v>34</v>
      </c>
      <c r="G9" s="77" t="s">
        <v>43</v>
      </c>
    </row>
    <row r="10" customFormat="false" ht="20.4" hidden="false" customHeight="true" outlineLevel="0" collapsed="false">
      <c r="A10" s="77" t="s">
        <v>903</v>
      </c>
      <c r="B10" s="77" t="s">
        <v>904</v>
      </c>
      <c r="C10" s="78" t="s">
        <v>14</v>
      </c>
      <c r="D10" s="79" t="n">
        <v>45013</v>
      </c>
      <c r="E10" s="80" t="s">
        <v>15</v>
      </c>
      <c r="F10" s="78" t="s">
        <v>905</v>
      </c>
      <c r="G10" s="77" t="s">
        <v>43</v>
      </c>
    </row>
    <row r="11" customFormat="false" ht="20.4" hidden="false" customHeight="true" outlineLevel="0" collapsed="false">
      <c r="A11" s="77" t="s">
        <v>906</v>
      </c>
      <c r="B11" s="77" t="s">
        <v>907</v>
      </c>
      <c r="C11" s="78" t="s">
        <v>14</v>
      </c>
      <c r="D11" s="79" t="n">
        <v>45014</v>
      </c>
      <c r="E11" s="80" t="s">
        <v>20</v>
      </c>
      <c r="F11" s="78" t="s">
        <v>908</v>
      </c>
      <c r="G11" s="77" t="s">
        <v>43</v>
      </c>
    </row>
    <row r="12" customFormat="false" ht="20.4" hidden="false" customHeight="true" outlineLevel="0" collapsed="false">
      <c r="A12" s="77" t="s">
        <v>909</v>
      </c>
      <c r="B12" s="77" t="s">
        <v>910</v>
      </c>
      <c r="C12" s="78" t="s">
        <v>14</v>
      </c>
      <c r="D12" s="79" t="n">
        <v>45014</v>
      </c>
      <c r="E12" s="80" t="s">
        <v>15</v>
      </c>
      <c r="F12" s="78" t="s">
        <v>452</v>
      </c>
      <c r="G12" s="77" t="s">
        <v>43</v>
      </c>
    </row>
    <row r="13" customFormat="false" ht="20.4" hidden="false" customHeight="true" outlineLevel="0" collapsed="false">
      <c r="A13" s="76" t="s">
        <v>911</v>
      </c>
      <c r="B13" s="76"/>
      <c r="C13" s="76"/>
      <c r="D13" s="76"/>
      <c r="E13" s="76"/>
      <c r="F13" s="76"/>
      <c r="G13" s="76"/>
    </row>
    <row r="14" customFormat="false" ht="20.4" hidden="false" customHeight="true" outlineLevel="0" collapsed="false">
      <c r="A14" s="77" t="s">
        <v>912</v>
      </c>
      <c r="B14" s="77" t="s">
        <v>913</v>
      </c>
      <c r="C14" s="78" t="s">
        <v>41</v>
      </c>
      <c r="D14" s="79" t="n">
        <v>45012</v>
      </c>
      <c r="E14" s="80" t="s">
        <v>20</v>
      </c>
      <c r="F14" s="78" t="s">
        <v>908</v>
      </c>
      <c r="G14" s="77" t="s">
        <v>43</v>
      </c>
    </row>
    <row r="15" customFormat="false" ht="20.4" hidden="false" customHeight="true" outlineLevel="0" collapsed="false">
      <c r="A15" s="77" t="s">
        <v>914</v>
      </c>
      <c r="B15" s="77" t="s">
        <v>915</v>
      </c>
      <c r="C15" s="78" t="s">
        <v>41</v>
      </c>
      <c r="D15" s="79" t="n">
        <v>45012</v>
      </c>
      <c r="E15" s="80" t="s">
        <v>15</v>
      </c>
      <c r="F15" s="78" t="s">
        <v>449</v>
      </c>
      <c r="G15" s="77" t="s">
        <v>43</v>
      </c>
    </row>
    <row r="16" customFormat="false" ht="20.4" hidden="false" customHeight="true" outlineLevel="0" collapsed="false">
      <c r="A16" s="77" t="s">
        <v>916</v>
      </c>
      <c r="B16" s="77" t="s">
        <v>917</v>
      </c>
      <c r="C16" s="78" t="s">
        <v>41</v>
      </c>
      <c r="D16" s="79" t="n">
        <v>45013</v>
      </c>
      <c r="E16" s="80" t="s">
        <v>20</v>
      </c>
      <c r="F16" s="78" t="s">
        <v>918</v>
      </c>
      <c r="G16" s="77" t="s">
        <v>43</v>
      </c>
    </row>
    <row r="17" customFormat="false" ht="20.4" hidden="false" customHeight="true" outlineLevel="0" collapsed="false">
      <c r="A17" s="77" t="s">
        <v>919</v>
      </c>
      <c r="B17" s="77" t="s">
        <v>920</v>
      </c>
      <c r="C17" s="78" t="s">
        <v>41</v>
      </c>
      <c r="D17" s="79" t="n">
        <v>45013</v>
      </c>
      <c r="E17" s="80" t="s">
        <v>15</v>
      </c>
      <c r="F17" s="78" t="s">
        <v>921</v>
      </c>
      <c r="G17" s="77" t="s">
        <v>43</v>
      </c>
    </row>
    <row r="18" customFormat="false" ht="20.4" hidden="false" customHeight="true" outlineLevel="0" collapsed="false">
      <c r="A18" s="77" t="s">
        <v>922</v>
      </c>
      <c r="B18" s="77" t="s">
        <v>923</v>
      </c>
      <c r="C18" s="78" t="s">
        <v>41</v>
      </c>
      <c r="D18" s="79" t="n">
        <v>45014</v>
      </c>
      <c r="E18" s="80" t="s">
        <v>20</v>
      </c>
      <c r="F18" s="78" t="s">
        <v>924</v>
      </c>
      <c r="G18" s="77" t="s">
        <v>43</v>
      </c>
    </row>
    <row r="19" customFormat="false" ht="20.4" hidden="false" customHeight="true" outlineLevel="0" collapsed="false">
      <c r="A19" s="77" t="s">
        <v>925</v>
      </c>
      <c r="B19" s="77" t="s">
        <v>926</v>
      </c>
      <c r="C19" s="78" t="s">
        <v>41</v>
      </c>
      <c r="D19" s="79" t="n">
        <v>45014</v>
      </c>
      <c r="E19" s="80" t="s">
        <v>15</v>
      </c>
      <c r="F19" s="78" t="s">
        <v>897</v>
      </c>
      <c r="G19" s="77" t="s">
        <v>43</v>
      </c>
    </row>
    <row r="20" customFormat="false" ht="20.4" hidden="false" customHeight="true" outlineLevel="0" collapsed="false">
      <c r="A20" s="76" t="s">
        <v>927</v>
      </c>
      <c r="B20" s="76"/>
      <c r="C20" s="76"/>
      <c r="D20" s="76"/>
      <c r="E20" s="76"/>
      <c r="F20" s="76"/>
      <c r="G20" s="76"/>
    </row>
    <row r="21" customFormat="false" ht="20.4" hidden="false" customHeight="true" outlineLevel="0" collapsed="false">
      <c r="A21" s="77" t="s">
        <v>928</v>
      </c>
      <c r="B21" s="77" t="s">
        <v>431</v>
      </c>
      <c r="C21" s="78" t="s">
        <v>14</v>
      </c>
      <c r="D21" s="79" t="n">
        <v>45012</v>
      </c>
      <c r="E21" s="80" t="s">
        <v>20</v>
      </c>
      <c r="F21" s="78" t="s">
        <v>34</v>
      </c>
      <c r="G21" s="77" t="s">
        <v>43</v>
      </c>
    </row>
    <row r="22" customFormat="false" ht="20.4" hidden="false" customHeight="true" outlineLevel="0" collapsed="false">
      <c r="A22" s="77" t="s">
        <v>929</v>
      </c>
      <c r="B22" s="77" t="s">
        <v>33</v>
      </c>
      <c r="C22" s="78" t="s">
        <v>14</v>
      </c>
      <c r="D22" s="79" t="n">
        <v>45012</v>
      </c>
      <c r="E22" s="80" t="s">
        <v>15</v>
      </c>
      <c r="F22" s="78" t="s">
        <v>886</v>
      </c>
      <c r="G22" s="80" t="s">
        <v>43</v>
      </c>
    </row>
    <row r="23" customFormat="false" ht="20.4" hidden="false" customHeight="true" outlineLevel="0" collapsed="false">
      <c r="A23" s="77" t="s">
        <v>930</v>
      </c>
      <c r="B23" s="77" t="s">
        <v>931</v>
      </c>
      <c r="C23" s="78" t="s">
        <v>14</v>
      </c>
      <c r="D23" s="79" t="n">
        <v>45013</v>
      </c>
      <c r="E23" s="80" t="s">
        <v>20</v>
      </c>
      <c r="F23" s="78" t="s">
        <v>905</v>
      </c>
      <c r="G23" s="77" t="s">
        <v>43</v>
      </c>
    </row>
    <row r="24" customFormat="false" ht="20.4" hidden="false" customHeight="true" outlineLevel="0" collapsed="false">
      <c r="A24" s="77" t="s">
        <v>932</v>
      </c>
      <c r="B24" s="77" t="s">
        <v>933</v>
      </c>
      <c r="C24" s="78" t="s">
        <v>14</v>
      </c>
      <c r="D24" s="79" t="n">
        <v>45013</v>
      </c>
      <c r="E24" s="80" t="s">
        <v>15</v>
      </c>
      <c r="F24" s="78" t="s">
        <v>419</v>
      </c>
      <c r="G24" s="77" t="s">
        <v>43</v>
      </c>
    </row>
    <row r="25" customFormat="false" ht="20.4" hidden="false" customHeight="true" outlineLevel="0" collapsed="false">
      <c r="A25" s="77" t="s">
        <v>934</v>
      </c>
      <c r="B25" s="77" t="s">
        <v>935</v>
      </c>
      <c r="C25" s="78" t="s">
        <v>14</v>
      </c>
      <c r="D25" s="79" t="n">
        <v>45014</v>
      </c>
      <c r="E25" s="80" t="s">
        <v>20</v>
      </c>
      <c r="F25" s="78" t="s">
        <v>452</v>
      </c>
      <c r="G25" s="77" t="s">
        <v>43</v>
      </c>
    </row>
    <row r="26" customFormat="false" ht="20.4" hidden="false" customHeight="true" outlineLevel="0" collapsed="false">
      <c r="A26" s="76" t="s">
        <v>936</v>
      </c>
      <c r="B26" s="76"/>
      <c r="C26" s="76"/>
      <c r="D26" s="76"/>
      <c r="E26" s="76"/>
      <c r="F26" s="76"/>
      <c r="G26" s="76"/>
    </row>
    <row r="27" customFormat="false" ht="20.4" hidden="false" customHeight="true" outlineLevel="0" collapsed="false">
      <c r="A27" s="77" t="s">
        <v>937</v>
      </c>
      <c r="B27" s="77" t="s">
        <v>938</v>
      </c>
      <c r="C27" s="78" t="s">
        <v>41</v>
      </c>
      <c r="D27" s="79" t="n">
        <v>45012</v>
      </c>
      <c r="E27" s="80" t="s">
        <v>20</v>
      </c>
      <c r="F27" s="78" t="s">
        <v>908</v>
      </c>
      <c r="G27" s="77" t="s">
        <v>43</v>
      </c>
    </row>
    <row r="28" customFormat="false" ht="20.4" hidden="false" customHeight="true" outlineLevel="0" collapsed="false">
      <c r="A28" s="77" t="s">
        <v>939</v>
      </c>
      <c r="B28" s="77" t="s">
        <v>940</v>
      </c>
      <c r="C28" s="78" t="s">
        <v>41</v>
      </c>
      <c r="D28" s="79" t="n">
        <v>45012</v>
      </c>
      <c r="E28" s="80" t="s">
        <v>15</v>
      </c>
      <c r="F28" s="78" t="s">
        <v>419</v>
      </c>
      <c r="G28" s="77" t="s">
        <v>43</v>
      </c>
    </row>
    <row r="29" customFormat="false" ht="20.4" hidden="false" customHeight="true" outlineLevel="0" collapsed="false">
      <c r="A29" s="77" t="s">
        <v>941</v>
      </c>
      <c r="B29" s="77" t="s">
        <v>942</v>
      </c>
      <c r="C29" s="78" t="s">
        <v>41</v>
      </c>
      <c r="D29" s="79" t="n">
        <v>45013</v>
      </c>
      <c r="E29" s="80" t="s">
        <v>20</v>
      </c>
      <c r="F29" s="78" t="s">
        <v>943</v>
      </c>
      <c r="G29" s="81" t="s">
        <v>17</v>
      </c>
    </row>
    <row r="30" customFormat="false" ht="20.4" hidden="false" customHeight="true" outlineLevel="0" collapsed="false">
      <c r="A30" s="77" t="s">
        <v>944</v>
      </c>
      <c r="B30" s="77" t="s">
        <v>945</v>
      </c>
      <c r="C30" s="78" t="s">
        <v>41</v>
      </c>
      <c r="D30" s="79" t="n">
        <v>45013</v>
      </c>
      <c r="E30" s="80" t="s">
        <v>15</v>
      </c>
      <c r="F30" s="78" t="s">
        <v>449</v>
      </c>
      <c r="G30" s="77" t="s">
        <v>43</v>
      </c>
    </row>
    <row r="31" customFormat="false" ht="20.4" hidden="false" customHeight="true" outlineLevel="0" collapsed="false">
      <c r="A31" s="77" t="s">
        <v>946</v>
      </c>
      <c r="B31" s="77" t="s">
        <v>947</v>
      </c>
      <c r="C31" s="78" t="s">
        <v>41</v>
      </c>
      <c r="D31" s="79" t="n">
        <v>45014</v>
      </c>
      <c r="E31" s="80" t="s">
        <v>20</v>
      </c>
      <c r="F31" s="78" t="s">
        <v>924</v>
      </c>
      <c r="G31" s="77" t="s">
        <v>43</v>
      </c>
    </row>
    <row r="32" customFormat="false" ht="20.4" hidden="false" customHeight="true" outlineLevel="0" collapsed="false">
      <c r="A32" s="76" t="s">
        <v>948</v>
      </c>
      <c r="B32" s="76"/>
      <c r="C32" s="76"/>
      <c r="D32" s="76"/>
      <c r="E32" s="76"/>
      <c r="F32" s="76"/>
      <c r="G32" s="76"/>
    </row>
    <row r="33" customFormat="false" ht="20.4" hidden="false" customHeight="true" outlineLevel="0" collapsed="false">
      <c r="A33" s="77" t="s">
        <v>949</v>
      </c>
      <c r="B33" s="77" t="s">
        <v>950</v>
      </c>
      <c r="C33" s="78" t="s">
        <v>951</v>
      </c>
      <c r="D33" s="79" t="n">
        <v>45012</v>
      </c>
      <c r="E33" s="80" t="s">
        <v>20</v>
      </c>
      <c r="F33" s="78" t="s">
        <v>481</v>
      </c>
      <c r="G33" s="77" t="s">
        <v>43</v>
      </c>
    </row>
    <row r="34" customFormat="false" ht="20.4" hidden="false" customHeight="true" outlineLevel="0" collapsed="false">
      <c r="A34" s="77" t="s">
        <v>952</v>
      </c>
      <c r="B34" s="77" t="s">
        <v>495</v>
      </c>
      <c r="C34" s="78" t="s">
        <v>951</v>
      </c>
      <c r="D34" s="79" t="n">
        <v>45012</v>
      </c>
      <c r="E34" s="80" t="s">
        <v>15</v>
      </c>
      <c r="F34" s="78" t="s">
        <v>464</v>
      </c>
      <c r="G34" s="77" t="s">
        <v>43</v>
      </c>
    </row>
    <row r="35" customFormat="false" ht="20.4" hidden="false" customHeight="true" outlineLevel="0" collapsed="false">
      <c r="A35" s="77" t="s">
        <v>953</v>
      </c>
      <c r="B35" s="77" t="s">
        <v>26</v>
      </c>
      <c r="C35" s="78" t="s">
        <v>951</v>
      </c>
      <c r="D35" s="79" t="n">
        <v>45013</v>
      </c>
      <c r="E35" s="80" t="s">
        <v>20</v>
      </c>
      <c r="F35" s="78" t="s">
        <v>27</v>
      </c>
      <c r="G35" s="81" t="s">
        <v>17</v>
      </c>
    </row>
    <row r="36" customFormat="false" ht="20.4" hidden="false" customHeight="true" outlineLevel="0" collapsed="false">
      <c r="A36" s="77" t="s">
        <v>954</v>
      </c>
      <c r="B36" s="77" t="s">
        <v>955</v>
      </c>
      <c r="C36" s="78" t="s">
        <v>951</v>
      </c>
      <c r="D36" s="79" t="n">
        <v>45013</v>
      </c>
      <c r="E36" s="80" t="s">
        <v>15</v>
      </c>
      <c r="F36" s="78" t="s">
        <v>956</v>
      </c>
      <c r="G36" s="77" t="s">
        <v>43</v>
      </c>
    </row>
    <row r="37" customFormat="false" ht="20.4" hidden="false" customHeight="true" outlineLevel="0" collapsed="false">
      <c r="A37" s="77" t="s">
        <v>957</v>
      </c>
      <c r="B37" s="77" t="s">
        <v>493</v>
      </c>
      <c r="C37" s="78" t="s">
        <v>951</v>
      </c>
      <c r="D37" s="79" t="n">
        <v>45014</v>
      </c>
      <c r="E37" s="80" t="s">
        <v>20</v>
      </c>
      <c r="F37" s="78" t="s">
        <v>956</v>
      </c>
      <c r="G37" s="77" t="s">
        <v>43</v>
      </c>
    </row>
    <row r="38" customFormat="false" ht="20.4" hidden="false" customHeight="true" outlineLevel="0" collapsed="false">
      <c r="A38" s="76" t="s">
        <v>958</v>
      </c>
      <c r="B38" s="76"/>
      <c r="C38" s="76"/>
      <c r="D38" s="76"/>
      <c r="E38" s="76"/>
      <c r="F38" s="76"/>
      <c r="G38" s="76"/>
    </row>
    <row r="39" customFormat="false" ht="20.4" hidden="false" customHeight="true" outlineLevel="0" collapsed="false">
      <c r="A39" s="77" t="s">
        <v>959</v>
      </c>
      <c r="B39" s="77" t="s">
        <v>30</v>
      </c>
      <c r="C39" s="78" t="s">
        <v>104</v>
      </c>
      <c r="D39" s="79" t="n">
        <v>45012</v>
      </c>
      <c r="E39" s="80" t="s">
        <v>20</v>
      </c>
      <c r="F39" s="78" t="s">
        <v>900</v>
      </c>
      <c r="G39" s="80" t="s">
        <v>43</v>
      </c>
    </row>
    <row r="40" customFormat="false" ht="20.4" hidden="false" customHeight="true" outlineLevel="0" collapsed="false">
      <c r="A40" s="77" t="s">
        <v>960</v>
      </c>
      <c r="B40" s="77" t="s">
        <v>961</v>
      </c>
      <c r="C40" s="78" t="s">
        <v>104</v>
      </c>
      <c r="D40" s="79" t="n">
        <v>45012</v>
      </c>
      <c r="E40" s="80" t="s">
        <v>15</v>
      </c>
      <c r="F40" s="78" t="s">
        <v>962</v>
      </c>
      <c r="G40" s="77" t="s">
        <v>43</v>
      </c>
    </row>
    <row r="41" customFormat="false" ht="20.4" hidden="false" customHeight="true" outlineLevel="0" collapsed="false">
      <c r="A41" s="77" t="s">
        <v>963</v>
      </c>
      <c r="B41" s="77" t="s">
        <v>964</v>
      </c>
      <c r="C41" s="78" t="s">
        <v>104</v>
      </c>
      <c r="D41" s="79" t="n">
        <v>45013</v>
      </c>
      <c r="E41" s="80" t="s">
        <v>20</v>
      </c>
      <c r="F41" s="78" t="s">
        <v>924</v>
      </c>
      <c r="G41" s="77" t="s">
        <v>43</v>
      </c>
    </row>
    <row r="42" customFormat="false" ht="20.4" hidden="false" customHeight="true" outlineLevel="0" collapsed="false">
      <c r="A42" s="77" t="s">
        <v>965</v>
      </c>
      <c r="B42" s="77" t="s">
        <v>966</v>
      </c>
      <c r="C42" s="78" t="s">
        <v>104</v>
      </c>
      <c r="D42" s="79" t="n">
        <v>45013</v>
      </c>
      <c r="E42" s="80" t="s">
        <v>15</v>
      </c>
      <c r="F42" s="78" t="s">
        <v>464</v>
      </c>
      <c r="G42" s="77" t="s">
        <v>43</v>
      </c>
    </row>
    <row r="43" customFormat="false" ht="20.4" hidden="false" customHeight="true" outlineLevel="0" collapsed="false">
      <c r="A43" s="77" t="s">
        <v>967</v>
      </c>
      <c r="B43" s="77" t="s">
        <v>968</v>
      </c>
      <c r="C43" s="78" t="s">
        <v>104</v>
      </c>
      <c r="D43" s="79" t="n">
        <v>45014</v>
      </c>
      <c r="E43" s="80" t="s">
        <v>20</v>
      </c>
      <c r="F43" s="78" t="s">
        <v>918</v>
      </c>
      <c r="G43" s="77" t="s">
        <v>43</v>
      </c>
    </row>
    <row r="44" customFormat="false" ht="20.4" hidden="false" customHeight="true" outlineLevel="0" collapsed="false">
      <c r="A44" s="76" t="s">
        <v>969</v>
      </c>
      <c r="B44" s="76"/>
      <c r="C44" s="76"/>
      <c r="D44" s="76"/>
      <c r="E44" s="76"/>
      <c r="F44" s="76"/>
      <c r="G44" s="76"/>
    </row>
    <row r="45" customFormat="false" ht="20.4" hidden="false" customHeight="true" outlineLevel="0" collapsed="false">
      <c r="A45" s="77" t="s">
        <v>970</v>
      </c>
      <c r="B45" s="77" t="s">
        <v>36</v>
      </c>
      <c r="C45" s="78" t="s">
        <v>971</v>
      </c>
      <c r="D45" s="79" t="n">
        <v>45012</v>
      </c>
      <c r="E45" s="80" t="s">
        <v>20</v>
      </c>
      <c r="F45" s="78" t="s">
        <v>972</v>
      </c>
      <c r="G45" s="77" t="s">
        <v>43</v>
      </c>
    </row>
    <row r="46" customFormat="false" ht="20.4" hidden="false" customHeight="true" outlineLevel="0" collapsed="false">
      <c r="A46" s="77" t="s">
        <v>973</v>
      </c>
      <c r="B46" s="77" t="s">
        <v>974</v>
      </c>
      <c r="C46" s="78" t="s">
        <v>971</v>
      </c>
      <c r="D46" s="79" t="n">
        <v>45012</v>
      </c>
      <c r="E46" s="80" t="s">
        <v>15</v>
      </c>
      <c r="F46" s="78" t="s">
        <v>522</v>
      </c>
      <c r="G46" s="77" t="s">
        <v>43</v>
      </c>
    </row>
    <row r="47" customFormat="false" ht="20.4" hidden="false" customHeight="true" outlineLevel="0" collapsed="false">
      <c r="A47" s="77" t="s">
        <v>975</v>
      </c>
      <c r="B47" s="77" t="s">
        <v>976</v>
      </c>
      <c r="C47" s="78" t="s">
        <v>971</v>
      </c>
      <c r="D47" s="79" t="n">
        <v>45013</v>
      </c>
      <c r="E47" s="80" t="s">
        <v>20</v>
      </c>
      <c r="F47" s="78" t="s">
        <v>918</v>
      </c>
      <c r="G47" s="77" t="s">
        <v>43</v>
      </c>
    </row>
    <row r="48" customFormat="false" ht="20.4" hidden="false" customHeight="true" outlineLevel="0" collapsed="false">
      <c r="A48" s="77" t="s">
        <v>977</v>
      </c>
      <c r="B48" s="77" t="s">
        <v>392</v>
      </c>
      <c r="C48" s="78" t="s">
        <v>971</v>
      </c>
      <c r="D48" s="79" t="n">
        <v>45013</v>
      </c>
      <c r="E48" s="80" t="s">
        <v>15</v>
      </c>
      <c r="F48" s="78" t="s">
        <v>943</v>
      </c>
      <c r="G48" s="77" t="s">
        <v>43</v>
      </c>
    </row>
    <row r="49" customFormat="false" ht="20.4" hidden="false" customHeight="true" outlineLevel="0" collapsed="false">
      <c r="A49" s="77" t="s">
        <v>978</v>
      </c>
      <c r="B49" s="77" t="s">
        <v>979</v>
      </c>
      <c r="C49" s="78" t="s">
        <v>971</v>
      </c>
      <c r="D49" s="79" t="n">
        <v>45014</v>
      </c>
      <c r="E49" s="80" t="s">
        <v>20</v>
      </c>
      <c r="F49" s="78" t="s">
        <v>924</v>
      </c>
      <c r="G49" s="77" t="s">
        <v>43</v>
      </c>
    </row>
    <row r="50" customFormat="false" ht="20.4" hidden="false" customHeight="true" outlineLevel="0" collapsed="false">
      <c r="A50" s="76" t="s">
        <v>980</v>
      </c>
      <c r="B50" s="76"/>
      <c r="C50" s="76"/>
      <c r="D50" s="76"/>
      <c r="E50" s="76"/>
      <c r="F50" s="76"/>
      <c r="G50" s="76"/>
    </row>
    <row r="51" customFormat="false" ht="20.4" hidden="false" customHeight="true" outlineLevel="0" collapsed="false">
      <c r="A51" s="77" t="s">
        <v>981</v>
      </c>
      <c r="B51" s="77" t="s">
        <v>982</v>
      </c>
      <c r="C51" s="78" t="s">
        <v>14</v>
      </c>
      <c r="D51" s="79" t="n">
        <v>45012</v>
      </c>
      <c r="E51" s="80" t="s">
        <v>20</v>
      </c>
      <c r="F51" s="78" t="s">
        <v>983</v>
      </c>
      <c r="G51" s="77" t="s">
        <v>43</v>
      </c>
    </row>
    <row r="52" customFormat="false" ht="20.4" hidden="false" customHeight="true" outlineLevel="0" collapsed="false">
      <c r="A52" s="77" t="s">
        <v>929</v>
      </c>
      <c r="B52" s="77" t="s">
        <v>33</v>
      </c>
      <c r="C52" s="78" t="s">
        <v>14</v>
      </c>
      <c r="D52" s="79" t="n">
        <v>45012</v>
      </c>
      <c r="E52" s="80" t="s">
        <v>15</v>
      </c>
      <c r="F52" s="78" t="s">
        <v>886</v>
      </c>
      <c r="G52" s="80" t="s">
        <v>43</v>
      </c>
    </row>
    <row r="53" customFormat="false" ht="20.4" hidden="false" customHeight="true" outlineLevel="0" collapsed="false">
      <c r="A53" s="77" t="s">
        <v>953</v>
      </c>
      <c r="B53" s="77" t="s">
        <v>26</v>
      </c>
      <c r="C53" s="78" t="s">
        <v>14</v>
      </c>
      <c r="D53" s="79" t="n">
        <v>45013</v>
      </c>
      <c r="E53" s="80" t="s">
        <v>20</v>
      </c>
      <c r="F53" s="78" t="s">
        <v>27</v>
      </c>
      <c r="G53" s="81" t="s">
        <v>17</v>
      </c>
    </row>
    <row r="54" customFormat="false" ht="20.4" hidden="false" customHeight="true" outlineLevel="0" collapsed="false">
      <c r="A54" s="77" t="s">
        <v>984</v>
      </c>
      <c r="B54" s="77" t="s">
        <v>985</v>
      </c>
      <c r="C54" s="78" t="s">
        <v>14</v>
      </c>
      <c r="D54" s="79" t="n">
        <v>45013</v>
      </c>
      <c r="E54" s="80" t="s">
        <v>15</v>
      </c>
      <c r="F54" s="78" t="s">
        <v>900</v>
      </c>
      <c r="G54" s="77" t="s">
        <v>43</v>
      </c>
    </row>
    <row r="55" customFormat="false" ht="20.4" hidden="false" customHeight="true" outlineLevel="0" collapsed="false">
      <c r="A55" s="77" t="s">
        <v>986</v>
      </c>
      <c r="B55" s="77" t="s">
        <v>987</v>
      </c>
      <c r="C55" s="78" t="s">
        <v>14</v>
      </c>
      <c r="D55" s="79" t="n">
        <v>45014</v>
      </c>
      <c r="E55" s="80" t="s">
        <v>15</v>
      </c>
      <c r="F55" s="78" t="s">
        <v>956</v>
      </c>
      <c r="G55" s="77" t="s">
        <v>43</v>
      </c>
    </row>
    <row r="56" customFormat="false" ht="20.4" hidden="false" customHeight="true" outlineLevel="0" collapsed="false">
      <c r="A56" s="76" t="s">
        <v>988</v>
      </c>
      <c r="B56" s="76"/>
      <c r="C56" s="76"/>
      <c r="D56" s="76"/>
      <c r="E56" s="76"/>
      <c r="F56" s="76"/>
      <c r="G56" s="76"/>
    </row>
    <row r="57" customFormat="false" ht="20.4" hidden="false" customHeight="true" outlineLevel="0" collapsed="false">
      <c r="A57" s="77" t="s">
        <v>941</v>
      </c>
      <c r="B57" s="77" t="s">
        <v>30</v>
      </c>
      <c r="C57" s="78" t="s">
        <v>41</v>
      </c>
      <c r="D57" s="79" t="n">
        <v>45012</v>
      </c>
      <c r="E57" s="80" t="s">
        <v>20</v>
      </c>
      <c r="F57" s="78" t="s">
        <v>900</v>
      </c>
      <c r="G57" s="80" t="s">
        <v>43</v>
      </c>
    </row>
    <row r="58" customFormat="false" ht="20.4" hidden="false" customHeight="true" outlineLevel="0" collapsed="false">
      <c r="A58" s="77" t="s">
        <v>989</v>
      </c>
      <c r="B58" s="77" t="s">
        <v>990</v>
      </c>
      <c r="C58" s="78" t="s">
        <v>41</v>
      </c>
      <c r="D58" s="79" t="n">
        <v>45012</v>
      </c>
      <c r="E58" s="80" t="s">
        <v>15</v>
      </c>
      <c r="F58" s="78" t="s">
        <v>808</v>
      </c>
      <c r="G58" s="77" t="s">
        <v>43</v>
      </c>
    </row>
    <row r="59" customFormat="false" ht="20.4" hidden="false" customHeight="true" outlineLevel="0" collapsed="false">
      <c r="A59" s="77" t="s">
        <v>959</v>
      </c>
      <c r="B59" s="77" t="s">
        <v>942</v>
      </c>
      <c r="C59" s="78" t="s">
        <v>41</v>
      </c>
      <c r="D59" s="79" t="n">
        <v>45013</v>
      </c>
      <c r="E59" s="80" t="s">
        <v>20</v>
      </c>
      <c r="F59" s="78" t="s">
        <v>943</v>
      </c>
      <c r="G59" s="80" t="s">
        <v>17</v>
      </c>
    </row>
    <row r="60" customFormat="false" ht="20.4" hidden="false" customHeight="true" outlineLevel="0" collapsed="false">
      <c r="A60" s="77" t="s">
        <v>991</v>
      </c>
      <c r="B60" s="77" t="s">
        <v>992</v>
      </c>
      <c r="C60" s="78" t="s">
        <v>41</v>
      </c>
      <c r="D60" s="79" t="n">
        <v>45013</v>
      </c>
      <c r="E60" s="80" t="s">
        <v>15</v>
      </c>
      <c r="F60" s="78" t="s">
        <v>993</v>
      </c>
      <c r="G60" s="77" t="s">
        <v>43</v>
      </c>
    </row>
    <row r="61" customFormat="false" ht="20.4" hidden="false" customHeight="true" outlineLevel="0" collapsed="false">
      <c r="A61" s="77" t="s">
        <v>994</v>
      </c>
      <c r="B61" s="77" t="s">
        <v>995</v>
      </c>
      <c r="C61" s="78" t="s">
        <v>41</v>
      </c>
      <c r="D61" s="79" t="n">
        <v>45014</v>
      </c>
      <c r="E61" s="80" t="s">
        <v>20</v>
      </c>
      <c r="F61" s="78" t="s">
        <v>897</v>
      </c>
      <c r="G61" s="77" t="s">
        <v>43</v>
      </c>
    </row>
    <row r="62" customFormat="false" ht="20.4" hidden="false" customHeight="true" outlineLevel="0" collapsed="false">
      <c r="A62" s="76" t="s">
        <v>996</v>
      </c>
      <c r="B62" s="76"/>
      <c r="C62" s="76"/>
      <c r="D62" s="76"/>
      <c r="E62" s="76"/>
      <c r="F62" s="76"/>
      <c r="G62" s="76"/>
    </row>
    <row r="63" customFormat="false" ht="20.4" hidden="false" customHeight="true" outlineLevel="0" collapsed="false">
      <c r="A63" s="77" t="s">
        <v>997</v>
      </c>
      <c r="B63" s="77" t="s">
        <v>998</v>
      </c>
      <c r="C63" s="78" t="s">
        <v>951</v>
      </c>
      <c r="D63" s="79" t="n">
        <v>45012</v>
      </c>
      <c r="E63" s="80" t="s">
        <v>20</v>
      </c>
      <c r="F63" s="78" t="s">
        <v>449</v>
      </c>
      <c r="G63" s="77" t="s">
        <v>43</v>
      </c>
    </row>
    <row r="64" customFormat="false" ht="20.4" hidden="false" customHeight="true" outlineLevel="0" collapsed="false">
      <c r="A64" s="77" t="s">
        <v>999</v>
      </c>
      <c r="B64" s="77" t="s">
        <v>1000</v>
      </c>
      <c r="C64" s="78" t="s">
        <v>951</v>
      </c>
      <c r="D64" s="79" t="n">
        <v>45012</v>
      </c>
      <c r="E64" s="80" t="s">
        <v>15</v>
      </c>
      <c r="F64" s="78" t="s">
        <v>905</v>
      </c>
      <c r="G64" s="77" t="s">
        <v>43</v>
      </c>
    </row>
    <row r="65" customFormat="false" ht="20.4" hidden="false" customHeight="true" outlineLevel="0" collapsed="false">
      <c r="A65" s="77" t="s">
        <v>1001</v>
      </c>
      <c r="B65" s="77" t="s">
        <v>1002</v>
      </c>
      <c r="C65" s="78" t="s">
        <v>951</v>
      </c>
      <c r="D65" s="79" t="n">
        <v>45013</v>
      </c>
      <c r="E65" s="80" t="s">
        <v>20</v>
      </c>
      <c r="F65" s="78" t="s">
        <v>908</v>
      </c>
      <c r="G65" s="77" t="s">
        <v>43</v>
      </c>
    </row>
    <row r="66" customFormat="false" ht="20.4" hidden="false" customHeight="true" outlineLevel="0" collapsed="false">
      <c r="A66" s="77" t="s">
        <v>977</v>
      </c>
      <c r="B66" s="77" t="s">
        <v>392</v>
      </c>
      <c r="C66" s="78" t="s">
        <v>951</v>
      </c>
      <c r="D66" s="79" t="n">
        <v>45013</v>
      </c>
      <c r="E66" s="80" t="s">
        <v>15</v>
      </c>
      <c r="F66" s="78" t="s">
        <v>943</v>
      </c>
      <c r="G66" s="80" t="s">
        <v>43</v>
      </c>
    </row>
    <row r="67" customFormat="false" ht="20.4" hidden="false" customHeight="true" outlineLevel="0" collapsed="false">
      <c r="A67" s="77" t="s">
        <v>1003</v>
      </c>
      <c r="B67" s="77" t="s">
        <v>1004</v>
      </c>
      <c r="C67" s="78" t="s">
        <v>951</v>
      </c>
      <c r="D67" s="79" t="n">
        <v>45014</v>
      </c>
      <c r="E67" s="80" t="s">
        <v>20</v>
      </c>
      <c r="F67" s="78" t="s">
        <v>1005</v>
      </c>
      <c r="G67" s="77" t="s">
        <v>43</v>
      </c>
    </row>
    <row r="68" customFormat="false" ht="20.4" hidden="false" customHeight="true" outlineLevel="0" collapsed="false">
      <c r="A68" s="76" t="s">
        <v>1006</v>
      </c>
      <c r="B68" s="76"/>
      <c r="C68" s="76"/>
      <c r="D68" s="76"/>
      <c r="E68" s="76"/>
      <c r="F68" s="76"/>
      <c r="G68" s="76"/>
    </row>
    <row r="69" customFormat="false" ht="20.4" hidden="false" customHeight="true" outlineLevel="0" collapsed="false">
      <c r="A69" s="77" t="s">
        <v>1007</v>
      </c>
      <c r="B69" s="77" t="s">
        <v>1008</v>
      </c>
      <c r="C69" s="78" t="s">
        <v>104</v>
      </c>
      <c r="D69" s="79" t="n">
        <v>45012</v>
      </c>
      <c r="E69" s="80" t="s">
        <v>15</v>
      </c>
      <c r="F69" s="78" t="s">
        <v>834</v>
      </c>
      <c r="G69" s="77" t="s">
        <v>43</v>
      </c>
    </row>
    <row r="70" customFormat="false" ht="20.4" hidden="false" customHeight="true" outlineLevel="0" collapsed="false">
      <c r="A70" s="77" t="s">
        <v>1009</v>
      </c>
      <c r="B70" s="77" t="s">
        <v>1010</v>
      </c>
      <c r="C70" s="78" t="s">
        <v>104</v>
      </c>
      <c r="D70" s="79" t="n">
        <v>45013</v>
      </c>
      <c r="E70" s="80" t="s">
        <v>20</v>
      </c>
      <c r="F70" s="78" t="s">
        <v>1011</v>
      </c>
      <c r="G70" s="77" t="s">
        <v>43</v>
      </c>
    </row>
    <row r="71" customFormat="false" ht="20.4" hidden="false" customHeight="true" outlineLevel="0" collapsed="false">
      <c r="A71" s="77" t="s">
        <v>1012</v>
      </c>
      <c r="B71" s="77" t="s">
        <v>861</v>
      </c>
      <c r="C71" s="78" t="s">
        <v>104</v>
      </c>
      <c r="D71" s="79" t="n">
        <v>45013</v>
      </c>
      <c r="E71" s="80" t="s">
        <v>15</v>
      </c>
      <c r="F71" s="78" t="s">
        <v>983</v>
      </c>
      <c r="G71" s="77" t="s">
        <v>43</v>
      </c>
    </row>
    <row r="72" customFormat="false" ht="20.4" hidden="false" customHeight="true" outlineLevel="0" collapsed="false">
      <c r="A72" s="77" t="s">
        <v>1013</v>
      </c>
      <c r="B72" s="77" t="s">
        <v>1014</v>
      </c>
      <c r="C72" s="78" t="s">
        <v>104</v>
      </c>
      <c r="D72" s="79" t="n">
        <v>45014</v>
      </c>
      <c r="E72" s="80" t="s">
        <v>20</v>
      </c>
      <c r="F72" s="78" t="s">
        <v>1015</v>
      </c>
      <c r="G72" s="77" t="s">
        <v>43</v>
      </c>
    </row>
    <row r="73" customFormat="false" ht="20.4" hidden="false" customHeight="true" outlineLevel="0" collapsed="false">
      <c r="A73" s="77" t="s">
        <v>1016</v>
      </c>
      <c r="B73" s="77" t="s">
        <v>1017</v>
      </c>
      <c r="C73" s="78" t="s">
        <v>104</v>
      </c>
      <c r="D73" s="79" t="n">
        <v>45014</v>
      </c>
      <c r="E73" s="80" t="s">
        <v>15</v>
      </c>
      <c r="F73" s="78" t="s">
        <v>905</v>
      </c>
      <c r="G73" s="77" t="s">
        <v>43</v>
      </c>
    </row>
    <row r="74" customFormat="false" ht="20.4" hidden="false" customHeight="true" outlineLevel="0" collapsed="false">
      <c r="A74" s="76" t="s">
        <v>1018</v>
      </c>
      <c r="B74" s="76"/>
      <c r="C74" s="76"/>
      <c r="D74" s="76"/>
      <c r="E74" s="76"/>
      <c r="F74" s="76"/>
      <c r="G74" s="76"/>
    </row>
    <row r="75" customFormat="false" ht="20.4" hidden="false" customHeight="true" outlineLevel="0" collapsed="false">
      <c r="A75" s="77" t="s">
        <v>1019</v>
      </c>
      <c r="B75" s="77" t="s">
        <v>1020</v>
      </c>
      <c r="C75" s="78" t="s">
        <v>163</v>
      </c>
      <c r="D75" s="79" t="n">
        <v>45012</v>
      </c>
      <c r="E75" s="80" t="s">
        <v>15</v>
      </c>
      <c r="F75" s="78" t="s">
        <v>889</v>
      </c>
      <c r="G75" s="77" t="s">
        <v>43</v>
      </c>
    </row>
    <row r="76" customFormat="false" ht="20.4" hidden="false" customHeight="true" outlineLevel="0" collapsed="false">
      <c r="A76" s="77" t="s">
        <v>1021</v>
      </c>
      <c r="B76" s="77" t="s">
        <v>475</v>
      </c>
      <c r="C76" s="78" t="s">
        <v>163</v>
      </c>
      <c r="D76" s="79" t="n">
        <v>45013</v>
      </c>
      <c r="E76" s="80" t="s">
        <v>20</v>
      </c>
      <c r="F76" s="78" t="s">
        <v>1011</v>
      </c>
      <c r="G76" s="77" t="s">
        <v>43</v>
      </c>
    </row>
    <row r="77" customFormat="false" ht="20.4" hidden="false" customHeight="true" outlineLevel="0" collapsed="false">
      <c r="A77" s="77" t="s">
        <v>1022</v>
      </c>
      <c r="B77" s="77" t="s">
        <v>1023</v>
      </c>
      <c r="C77" s="78" t="s">
        <v>163</v>
      </c>
      <c r="D77" s="79" t="n">
        <v>45013</v>
      </c>
      <c r="E77" s="80" t="s">
        <v>15</v>
      </c>
      <c r="F77" s="78" t="s">
        <v>522</v>
      </c>
      <c r="G77" s="77" t="s">
        <v>43</v>
      </c>
    </row>
    <row r="78" customFormat="false" ht="20.4" hidden="false" customHeight="true" outlineLevel="0" collapsed="false">
      <c r="A78" s="77" t="s">
        <v>1024</v>
      </c>
      <c r="B78" s="77" t="s">
        <v>1025</v>
      </c>
      <c r="C78" s="78" t="s">
        <v>163</v>
      </c>
      <c r="D78" s="79" t="n">
        <v>45014</v>
      </c>
      <c r="E78" s="80" t="s">
        <v>20</v>
      </c>
      <c r="F78" s="78" t="s">
        <v>808</v>
      </c>
      <c r="G78" s="77" t="s">
        <v>43</v>
      </c>
    </row>
    <row r="79" customFormat="false" ht="20.4" hidden="false" customHeight="true" outlineLevel="0" collapsed="false">
      <c r="A79" s="77" t="s">
        <v>1026</v>
      </c>
      <c r="B79" s="77" t="s">
        <v>1027</v>
      </c>
      <c r="C79" s="78" t="s">
        <v>163</v>
      </c>
      <c r="D79" s="79" t="n">
        <v>45014</v>
      </c>
      <c r="E79" s="80" t="s">
        <v>15</v>
      </c>
      <c r="F79" s="78" t="s">
        <v>918</v>
      </c>
      <c r="G79" s="77" t="s">
        <v>43</v>
      </c>
    </row>
  </sheetData>
  <mergeCells count="16">
    <mergeCell ref="A1:G1"/>
    <mergeCell ref="A2:G2"/>
    <mergeCell ref="A3:G3"/>
    <mergeCell ref="A4:G4"/>
    <mergeCell ref="A6:G6"/>
    <mergeCell ref="A13:G13"/>
    <mergeCell ref="A20:G20"/>
    <mergeCell ref="A26:G26"/>
    <mergeCell ref="A32:G32"/>
    <mergeCell ref="A38:G38"/>
    <mergeCell ref="A44:G44"/>
    <mergeCell ref="A50:G50"/>
    <mergeCell ref="A56:G56"/>
    <mergeCell ref="A62:G62"/>
    <mergeCell ref="A68:G68"/>
    <mergeCell ref="A74:G74"/>
  </mergeCells>
  <dataValidations count="1">
    <dataValidation allowBlank="true" errorStyle="stop" operator="between" prompt="This name is not found in the list of lecturers (see WLOAD)." showDropDown="false" showErrorMessage="true" showInputMessage="true" sqref="F16 F35 F43 F45 F5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B52" activeCellId="0" sqref="B52"/>
    </sheetView>
  </sheetViews>
  <sheetFormatPr defaultColWidth="8.875" defaultRowHeight="14.4" zeroHeight="false" outlineLevelRow="0" outlineLevelCol="0"/>
  <cols>
    <col collapsed="false" customWidth="true" hidden="false" outlineLevel="0" max="1" min="1" style="37" width="16.55"/>
    <col collapsed="false" customWidth="true" hidden="false" outlineLevel="0" max="2" min="2" style="37" width="54.55"/>
    <col collapsed="false" customWidth="true" hidden="false" outlineLevel="0" max="3" min="3" style="37" width="23.33"/>
    <col collapsed="false" customWidth="true" hidden="false" outlineLevel="0" max="4" min="4" style="37" width="21.55"/>
    <col collapsed="false" customWidth="true" hidden="false" outlineLevel="0" max="5" min="5" style="37" width="20.21"/>
    <col collapsed="false" customWidth="true" hidden="false" outlineLevel="0" max="6" min="6" style="37" width="22.99"/>
    <col collapsed="false" customWidth="true" hidden="false" outlineLevel="0" max="7" min="7" style="37" width="17.76"/>
    <col collapsed="false" customWidth="false" hidden="false" outlineLevel="0" max="257" min="8" style="37" width="8.87"/>
  </cols>
  <sheetData>
    <row r="1" customFormat="false" ht="82.8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</row>
    <row r="2" customFormat="false" ht="15.6" hidden="false" customHeight="true" outlineLevel="0" collapsed="false">
      <c r="A2" s="70"/>
      <c r="B2" s="70"/>
      <c r="C2" s="70"/>
      <c r="D2" s="70"/>
      <c r="E2" s="70"/>
      <c r="F2" s="70"/>
      <c r="G2" s="70"/>
    </row>
    <row r="3" customFormat="false" ht="15.6" hidden="false" customHeight="false" outlineLevel="0" collapsed="false">
      <c r="A3" s="5" t="s">
        <v>404</v>
      </c>
      <c r="B3" s="5"/>
      <c r="C3" s="5"/>
      <c r="D3" s="5"/>
      <c r="E3" s="5"/>
      <c r="F3" s="5"/>
      <c r="G3" s="5"/>
    </row>
    <row r="4" customFormat="false" ht="15.6" hidden="false" customHeight="false" outlineLevel="0" collapsed="false">
      <c r="A4" s="70" t="s">
        <v>1028</v>
      </c>
      <c r="B4" s="70"/>
      <c r="C4" s="70"/>
      <c r="D4" s="70"/>
      <c r="E4" s="70"/>
      <c r="F4" s="70"/>
      <c r="G4" s="70"/>
    </row>
    <row r="5" customFormat="false" ht="15.6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.6" hidden="false" customHeight="false" outlineLevel="0" collapsed="false">
      <c r="A6" s="71" t="s">
        <v>4</v>
      </c>
      <c r="B6" s="71" t="s">
        <v>5</v>
      </c>
      <c r="C6" s="72" t="s">
        <v>6</v>
      </c>
      <c r="D6" s="73" t="s">
        <v>7</v>
      </c>
      <c r="E6" s="74" t="s">
        <v>8</v>
      </c>
      <c r="F6" s="75" t="s">
        <v>9</v>
      </c>
      <c r="G6" s="72" t="s">
        <v>10</v>
      </c>
    </row>
    <row r="7" customFormat="false" ht="15.6" hidden="false" customHeight="false" outlineLevel="0" collapsed="false">
      <c r="A7" s="76" t="s">
        <v>1029</v>
      </c>
      <c r="B7" s="76"/>
      <c r="C7" s="76"/>
      <c r="D7" s="76"/>
      <c r="E7" s="76"/>
      <c r="F7" s="76"/>
      <c r="G7" s="76"/>
    </row>
    <row r="8" customFormat="false" ht="15.6" hidden="false" customHeight="false" outlineLevel="0" collapsed="false">
      <c r="A8" s="77" t="s">
        <v>1030</v>
      </c>
      <c r="B8" s="77" t="s">
        <v>1031</v>
      </c>
      <c r="C8" s="80" t="s">
        <v>1032</v>
      </c>
      <c r="D8" s="79" t="n">
        <v>45012</v>
      </c>
      <c r="E8" s="80" t="s">
        <v>20</v>
      </c>
      <c r="F8" s="78" t="s">
        <v>1033</v>
      </c>
      <c r="G8" s="77" t="s">
        <v>61</v>
      </c>
    </row>
    <row r="9" customFormat="false" ht="15.6" hidden="false" customHeight="false" outlineLevel="0" collapsed="false">
      <c r="A9" s="77" t="s">
        <v>1034</v>
      </c>
      <c r="B9" s="77" t="s">
        <v>1035</v>
      </c>
      <c r="C9" s="80" t="s">
        <v>1032</v>
      </c>
      <c r="D9" s="79" t="n">
        <v>45012</v>
      </c>
      <c r="E9" s="80" t="s">
        <v>15</v>
      </c>
      <c r="F9" s="78" t="s">
        <v>826</v>
      </c>
      <c r="G9" s="77" t="s">
        <v>61</v>
      </c>
    </row>
    <row r="10" customFormat="false" ht="15.6" hidden="false" customHeight="false" outlineLevel="0" collapsed="false">
      <c r="A10" s="77" t="s">
        <v>1036</v>
      </c>
      <c r="B10" s="77" t="s">
        <v>1037</v>
      </c>
      <c r="C10" s="80" t="s">
        <v>1032</v>
      </c>
      <c r="D10" s="79" t="n">
        <v>45013</v>
      </c>
      <c r="E10" s="80" t="s">
        <v>20</v>
      </c>
      <c r="F10" s="78" t="s">
        <v>785</v>
      </c>
      <c r="G10" s="77" t="s">
        <v>61</v>
      </c>
    </row>
    <row r="11" customFormat="false" ht="15.6" hidden="false" customHeight="false" outlineLevel="0" collapsed="false">
      <c r="A11" s="77" t="s">
        <v>1038</v>
      </c>
      <c r="B11" s="77" t="s">
        <v>1039</v>
      </c>
      <c r="C11" s="80" t="s">
        <v>1032</v>
      </c>
      <c r="D11" s="79" t="n">
        <v>45013</v>
      </c>
      <c r="E11" s="80" t="s">
        <v>15</v>
      </c>
      <c r="F11" s="78" t="s">
        <v>943</v>
      </c>
      <c r="G11" s="77" t="s">
        <v>61</v>
      </c>
    </row>
    <row r="12" customFormat="false" ht="15.6" hidden="false" customHeight="false" outlineLevel="0" collapsed="false">
      <c r="A12" s="77" t="s">
        <v>1040</v>
      </c>
      <c r="B12" s="77" t="s">
        <v>1041</v>
      </c>
      <c r="C12" s="80" t="s">
        <v>1032</v>
      </c>
      <c r="D12" s="79" t="n">
        <v>45014</v>
      </c>
      <c r="E12" s="80" t="s">
        <v>20</v>
      </c>
      <c r="F12" s="78" t="s">
        <v>972</v>
      </c>
      <c r="G12" s="77" t="s">
        <v>61</v>
      </c>
    </row>
    <row r="13" customFormat="false" ht="15.6" hidden="false" customHeight="false" outlineLevel="0" collapsed="false">
      <c r="A13" s="76" t="s">
        <v>1042</v>
      </c>
      <c r="B13" s="76"/>
      <c r="C13" s="76"/>
      <c r="D13" s="76"/>
      <c r="E13" s="76"/>
      <c r="F13" s="76"/>
      <c r="G13" s="76"/>
    </row>
    <row r="14" customFormat="false" ht="15.6" hidden="false" customHeight="false" outlineLevel="0" collapsed="false">
      <c r="A14" s="77" t="s">
        <v>1043</v>
      </c>
      <c r="B14" s="77" t="s">
        <v>36</v>
      </c>
      <c r="C14" s="80" t="s">
        <v>1044</v>
      </c>
      <c r="D14" s="79" t="n">
        <v>45012</v>
      </c>
      <c r="E14" s="80" t="s">
        <v>20</v>
      </c>
      <c r="F14" s="78" t="s">
        <v>972</v>
      </c>
      <c r="G14" s="77" t="s">
        <v>61</v>
      </c>
    </row>
    <row r="15" customFormat="false" ht="15.6" hidden="false" customHeight="false" outlineLevel="0" collapsed="false">
      <c r="A15" s="77" t="s">
        <v>1045</v>
      </c>
      <c r="B15" s="77" t="s">
        <v>33</v>
      </c>
      <c r="C15" s="80" t="s">
        <v>1044</v>
      </c>
      <c r="D15" s="79" t="n">
        <v>45012</v>
      </c>
      <c r="E15" s="80" t="s">
        <v>15</v>
      </c>
      <c r="F15" s="78" t="s">
        <v>886</v>
      </c>
      <c r="G15" s="80" t="s">
        <v>43</v>
      </c>
    </row>
    <row r="16" customFormat="false" ht="15.6" hidden="false" customHeight="false" outlineLevel="0" collapsed="false">
      <c r="A16" s="77" t="s">
        <v>1046</v>
      </c>
      <c r="B16" s="77" t="s">
        <v>26</v>
      </c>
      <c r="C16" s="80" t="s">
        <v>1044</v>
      </c>
      <c r="D16" s="79" t="n">
        <v>45013</v>
      </c>
      <c r="E16" s="80" t="s">
        <v>20</v>
      </c>
      <c r="F16" s="78" t="s">
        <v>27</v>
      </c>
      <c r="G16" s="81" t="s">
        <v>17</v>
      </c>
    </row>
    <row r="17" customFormat="false" ht="15.6" hidden="false" customHeight="false" outlineLevel="0" collapsed="false">
      <c r="A17" s="77" t="s">
        <v>1047</v>
      </c>
      <c r="B17" s="77" t="s">
        <v>1048</v>
      </c>
      <c r="C17" s="80" t="s">
        <v>1044</v>
      </c>
      <c r="D17" s="79" t="n">
        <v>45013</v>
      </c>
      <c r="E17" s="80" t="s">
        <v>15</v>
      </c>
      <c r="F17" s="78" t="s">
        <v>1049</v>
      </c>
      <c r="G17" s="77" t="s">
        <v>61</v>
      </c>
    </row>
    <row r="18" customFormat="false" ht="15.6" hidden="false" customHeight="false" outlineLevel="0" collapsed="false">
      <c r="A18" s="77" t="s">
        <v>1050</v>
      </c>
      <c r="B18" s="77" t="s">
        <v>1051</v>
      </c>
      <c r="C18" s="80" t="s">
        <v>1044</v>
      </c>
      <c r="D18" s="79" t="n">
        <v>45014</v>
      </c>
      <c r="E18" s="80" t="s">
        <v>20</v>
      </c>
      <c r="F18" s="78" t="s">
        <v>1052</v>
      </c>
      <c r="G18" s="77" t="s">
        <v>61</v>
      </c>
    </row>
    <row r="19" customFormat="false" ht="15.6" hidden="false" customHeight="false" outlineLevel="0" collapsed="false">
      <c r="A19" s="76" t="s">
        <v>1053</v>
      </c>
      <c r="B19" s="76"/>
      <c r="C19" s="76"/>
      <c r="D19" s="76"/>
      <c r="E19" s="76"/>
      <c r="F19" s="76"/>
      <c r="G19" s="76"/>
    </row>
    <row r="20" customFormat="false" ht="15.6" hidden="false" customHeight="false" outlineLevel="0" collapsed="false">
      <c r="A20" s="77" t="s">
        <v>1054</v>
      </c>
      <c r="B20" s="77" t="s">
        <v>36</v>
      </c>
      <c r="C20" s="80" t="s">
        <v>1055</v>
      </c>
      <c r="D20" s="79" t="n">
        <v>45012</v>
      </c>
      <c r="E20" s="80" t="s">
        <v>20</v>
      </c>
      <c r="F20" s="78" t="s">
        <v>972</v>
      </c>
      <c r="G20" s="77" t="s">
        <v>61</v>
      </c>
    </row>
    <row r="21" customFormat="false" ht="15.6" hidden="false" customHeight="false" outlineLevel="0" collapsed="false">
      <c r="A21" s="77" t="s">
        <v>929</v>
      </c>
      <c r="B21" s="77" t="s">
        <v>33</v>
      </c>
      <c r="C21" s="80" t="s">
        <v>1055</v>
      </c>
      <c r="D21" s="79" t="n">
        <v>45012</v>
      </c>
      <c r="E21" s="80" t="s">
        <v>15</v>
      </c>
      <c r="F21" s="78" t="s">
        <v>886</v>
      </c>
      <c r="G21" s="80" t="s">
        <v>43</v>
      </c>
    </row>
    <row r="22" customFormat="false" ht="15.6" hidden="false" customHeight="false" outlineLevel="0" collapsed="false">
      <c r="A22" s="77" t="s">
        <v>953</v>
      </c>
      <c r="B22" s="77" t="s">
        <v>26</v>
      </c>
      <c r="C22" s="80" t="s">
        <v>1055</v>
      </c>
      <c r="D22" s="79" t="n">
        <v>45013</v>
      </c>
      <c r="E22" s="80" t="s">
        <v>20</v>
      </c>
      <c r="F22" s="78" t="s">
        <v>27</v>
      </c>
      <c r="G22" s="81" t="s">
        <v>17</v>
      </c>
    </row>
    <row r="23" customFormat="false" ht="15.6" hidden="false" customHeight="false" outlineLevel="0" collapsed="false">
      <c r="A23" s="77" t="s">
        <v>1056</v>
      </c>
      <c r="B23" s="77" t="s">
        <v>1057</v>
      </c>
      <c r="C23" s="80" t="s">
        <v>1055</v>
      </c>
      <c r="D23" s="79" t="n">
        <v>45013</v>
      </c>
      <c r="E23" s="80" t="s">
        <v>15</v>
      </c>
      <c r="F23" s="78" t="s">
        <v>1049</v>
      </c>
      <c r="G23" s="77" t="s">
        <v>61</v>
      </c>
    </row>
    <row r="24" customFormat="false" ht="15.6" hidden="false" customHeight="false" outlineLevel="0" collapsed="false">
      <c r="A24" s="77" t="s">
        <v>1058</v>
      </c>
      <c r="B24" s="77" t="s">
        <v>1059</v>
      </c>
      <c r="C24" s="80" t="s">
        <v>1055</v>
      </c>
      <c r="D24" s="79" t="n">
        <v>45014</v>
      </c>
      <c r="E24" s="80" t="s">
        <v>20</v>
      </c>
      <c r="F24" s="78" t="s">
        <v>1060</v>
      </c>
      <c r="G24" s="77" t="s">
        <v>61</v>
      </c>
    </row>
    <row r="25" customFormat="false" ht="15.6" hidden="false" customHeight="false" outlineLevel="0" collapsed="false">
      <c r="A25" s="76" t="s">
        <v>1061</v>
      </c>
      <c r="B25" s="76"/>
      <c r="C25" s="76"/>
      <c r="D25" s="76"/>
      <c r="E25" s="76"/>
      <c r="F25" s="76"/>
      <c r="G25" s="76"/>
    </row>
    <row r="26" customFormat="false" ht="15.6" hidden="false" customHeight="false" outlineLevel="0" collapsed="false">
      <c r="A26" s="77" t="s">
        <v>959</v>
      </c>
      <c r="B26" s="77" t="s">
        <v>30</v>
      </c>
      <c r="C26" s="80" t="s">
        <v>1044</v>
      </c>
      <c r="D26" s="79" t="n">
        <v>45012</v>
      </c>
      <c r="E26" s="80" t="s">
        <v>20</v>
      </c>
      <c r="F26" s="78" t="s">
        <v>900</v>
      </c>
      <c r="G26" s="80" t="s">
        <v>43</v>
      </c>
    </row>
    <row r="27" customFormat="false" ht="15.6" hidden="false" customHeight="false" outlineLevel="0" collapsed="false">
      <c r="A27" s="77" t="s">
        <v>1062</v>
      </c>
      <c r="B27" s="77" t="s">
        <v>1063</v>
      </c>
      <c r="C27" s="80" t="s">
        <v>1044</v>
      </c>
      <c r="D27" s="79" t="n">
        <v>45012</v>
      </c>
      <c r="E27" s="80" t="s">
        <v>15</v>
      </c>
      <c r="F27" s="78" t="s">
        <v>745</v>
      </c>
      <c r="G27" s="77" t="s">
        <v>61</v>
      </c>
    </row>
    <row r="28" customFormat="false" ht="15.6" hidden="false" customHeight="false" outlineLevel="0" collapsed="false">
      <c r="A28" s="77" t="s">
        <v>941</v>
      </c>
      <c r="B28" s="77" t="s">
        <v>942</v>
      </c>
      <c r="C28" s="80" t="s">
        <v>1044</v>
      </c>
      <c r="D28" s="79" t="n">
        <v>45013</v>
      </c>
      <c r="E28" s="80" t="s">
        <v>20</v>
      </c>
      <c r="F28" s="78" t="s">
        <v>943</v>
      </c>
      <c r="G28" s="80" t="s">
        <v>17</v>
      </c>
    </row>
    <row r="29" customFormat="false" ht="15.6" hidden="false" customHeight="false" outlineLevel="0" collapsed="false">
      <c r="A29" s="77" t="s">
        <v>1064</v>
      </c>
      <c r="B29" s="77" t="s">
        <v>1065</v>
      </c>
      <c r="C29" s="80" t="s">
        <v>1044</v>
      </c>
      <c r="D29" s="79" t="n">
        <v>45013</v>
      </c>
      <c r="E29" s="80" t="s">
        <v>15</v>
      </c>
      <c r="F29" s="78" t="s">
        <v>131</v>
      </c>
      <c r="G29" s="77" t="s">
        <v>61</v>
      </c>
    </row>
    <row r="30" customFormat="false" ht="15.6" hidden="false" customHeight="false" outlineLevel="0" collapsed="false">
      <c r="A30" s="77" t="s">
        <v>1066</v>
      </c>
      <c r="B30" s="77" t="s">
        <v>1067</v>
      </c>
      <c r="C30" s="80" t="s">
        <v>1044</v>
      </c>
      <c r="D30" s="79" t="n">
        <v>45014</v>
      </c>
      <c r="E30" s="80" t="s">
        <v>20</v>
      </c>
      <c r="F30" s="78" t="s">
        <v>1033</v>
      </c>
      <c r="G30" s="77" t="s">
        <v>61</v>
      </c>
    </row>
    <row r="31" customFormat="false" ht="15.6" hidden="false" customHeight="false" outlineLevel="0" collapsed="false">
      <c r="A31" s="76" t="s">
        <v>1068</v>
      </c>
      <c r="B31" s="76"/>
      <c r="C31" s="76"/>
      <c r="D31" s="76"/>
      <c r="E31" s="76"/>
      <c r="F31" s="76"/>
      <c r="G31" s="76"/>
    </row>
    <row r="32" customFormat="false" ht="15.6" hidden="false" customHeight="false" outlineLevel="0" collapsed="false">
      <c r="A32" s="77" t="s">
        <v>1069</v>
      </c>
      <c r="B32" s="77" t="s">
        <v>747</v>
      </c>
      <c r="C32" s="80" t="s">
        <v>1070</v>
      </c>
      <c r="D32" s="79" t="n">
        <v>45012</v>
      </c>
      <c r="E32" s="80" t="s">
        <v>20</v>
      </c>
      <c r="F32" s="78" t="s">
        <v>1060</v>
      </c>
      <c r="G32" s="77" t="s">
        <v>61</v>
      </c>
    </row>
    <row r="33" customFormat="false" ht="15.6" hidden="false" customHeight="false" outlineLevel="0" collapsed="false">
      <c r="A33" s="77" t="s">
        <v>1071</v>
      </c>
      <c r="B33" s="77" t="s">
        <v>1072</v>
      </c>
      <c r="C33" s="80" t="s">
        <v>1070</v>
      </c>
      <c r="D33" s="79" t="n">
        <v>45012</v>
      </c>
      <c r="E33" s="80" t="s">
        <v>15</v>
      </c>
      <c r="F33" s="78" t="s">
        <v>785</v>
      </c>
      <c r="G33" s="77" t="s">
        <v>61</v>
      </c>
    </row>
    <row r="34" customFormat="false" ht="15.6" hidden="false" customHeight="false" outlineLevel="0" collapsed="false">
      <c r="A34" s="77" t="s">
        <v>1073</v>
      </c>
      <c r="B34" s="77" t="s">
        <v>753</v>
      </c>
      <c r="C34" s="80" t="s">
        <v>1070</v>
      </c>
      <c r="D34" s="79" t="n">
        <v>45013</v>
      </c>
      <c r="E34" s="80" t="s">
        <v>20</v>
      </c>
      <c r="F34" s="82" t="s">
        <v>1049</v>
      </c>
      <c r="G34" s="77" t="s">
        <v>61</v>
      </c>
    </row>
    <row r="35" customFormat="false" ht="15.6" hidden="false" customHeight="false" outlineLevel="0" collapsed="false">
      <c r="A35" s="77" t="s">
        <v>977</v>
      </c>
      <c r="B35" s="77" t="s">
        <v>392</v>
      </c>
      <c r="C35" s="80" t="s">
        <v>1070</v>
      </c>
      <c r="D35" s="79" t="n">
        <v>45013</v>
      </c>
      <c r="E35" s="80" t="s">
        <v>15</v>
      </c>
      <c r="F35" s="78" t="s">
        <v>943</v>
      </c>
      <c r="G35" s="80" t="s">
        <v>43</v>
      </c>
    </row>
    <row r="36" customFormat="false" ht="15.6" hidden="false" customHeight="false" outlineLevel="0" collapsed="false">
      <c r="A36" s="77" t="s">
        <v>1074</v>
      </c>
      <c r="B36" s="77" t="s">
        <v>1075</v>
      </c>
      <c r="C36" s="80" t="s">
        <v>1070</v>
      </c>
      <c r="D36" s="79" t="n">
        <v>45015</v>
      </c>
      <c r="E36" s="80" t="s">
        <v>547</v>
      </c>
      <c r="F36" s="78" t="s">
        <v>86</v>
      </c>
      <c r="G36" s="77" t="s">
        <v>61</v>
      </c>
    </row>
    <row r="37" customFormat="false" ht="15.6" hidden="false" customHeight="false" outlineLevel="0" collapsed="false">
      <c r="A37" s="76" t="s">
        <v>1076</v>
      </c>
      <c r="B37" s="76"/>
      <c r="C37" s="76"/>
      <c r="D37" s="76"/>
      <c r="E37" s="76"/>
      <c r="F37" s="76"/>
      <c r="G37" s="76"/>
    </row>
    <row r="38" customFormat="false" ht="15.6" hidden="false" customHeight="false" outlineLevel="0" collapsed="false">
      <c r="A38" s="77" t="s">
        <v>1077</v>
      </c>
      <c r="B38" s="77" t="s">
        <v>1078</v>
      </c>
      <c r="C38" s="80" t="s">
        <v>1079</v>
      </c>
      <c r="D38" s="79" t="n">
        <v>45012</v>
      </c>
      <c r="E38" s="80" t="s">
        <v>20</v>
      </c>
      <c r="F38" s="78" t="s">
        <v>1011</v>
      </c>
      <c r="G38" s="83" t="s">
        <v>43</v>
      </c>
    </row>
    <row r="39" customFormat="false" ht="15.6" hidden="false" customHeight="false" outlineLevel="0" collapsed="false">
      <c r="A39" s="77" t="s">
        <v>1080</v>
      </c>
      <c r="B39" s="77" t="s">
        <v>1081</v>
      </c>
      <c r="C39" s="80" t="s">
        <v>1079</v>
      </c>
      <c r="D39" s="79" t="n">
        <v>45012</v>
      </c>
      <c r="E39" s="80" t="s">
        <v>15</v>
      </c>
      <c r="F39" s="78" t="s">
        <v>972</v>
      </c>
      <c r="G39" s="83" t="s">
        <v>43</v>
      </c>
    </row>
    <row r="40" customFormat="false" ht="15.6" hidden="false" customHeight="false" outlineLevel="0" collapsed="false">
      <c r="A40" s="77" t="s">
        <v>1082</v>
      </c>
      <c r="B40" s="77" t="s">
        <v>539</v>
      </c>
      <c r="C40" s="80" t="s">
        <v>1079</v>
      </c>
      <c r="D40" s="79" t="n">
        <v>45013</v>
      </c>
      <c r="E40" s="80" t="s">
        <v>20</v>
      </c>
      <c r="F40" s="78" t="s">
        <v>598</v>
      </c>
      <c r="G40" s="83" t="s">
        <v>17</v>
      </c>
    </row>
    <row r="41" customFormat="false" ht="15.6" hidden="false" customHeight="false" outlineLevel="0" collapsed="false">
      <c r="A41" s="77" t="s">
        <v>1077</v>
      </c>
      <c r="B41" s="77" t="s">
        <v>1083</v>
      </c>
      <c r="C41" s="80" t="s">
        <v>1079</v>
      </c>
      <c r="D41" s="79" t="n">
        <v>45013</v>
      </c>
      <c r="E41" s="80" t="s">
        <v>15</v>
      </c>
      <c r="F41" s="78" t="s">
        <v>1084</v>
      </c>
      <c r="G41" s="83" t="s">
        <v>43</v>
      </c>
    </row>
    <row r="42" customFormat="false" ht="15.6" hidden="false" customHeight="false" outlineLevel="0" collapsed="false">
      <c r="A42" s="77" t="s">
        <v>1085</v>
      </c>
      <c r="B42" s="77" t="s">
        <v>1086</v>
      </c>
      <c r="C42" s="80" t="s">
        <v>1079</v>
      </c>
      <c r="D42" s="79" t="n">
        <v>45014</v>
      </c>
      <c r="E42" s="80" t="s">
        <v>20</v>
      </c>
      <c r="F42" s="78" t="s">
        <v>1052</v>
      </c>
      <c r="G42" s="83" t="s">
        <v>43</v>
      </c>
    </row>
    <row r="43" customFormat="false" ht="15.6" hidden="false" customHeight="false" outlineLevel="0" collapsed="false">
      <c r="A43" s="76" t="s">
        <v>1087</v>
      </c>
      <c r="B43" s="76"/>
      <c r="C43" s="76"/>
      <c r="D43" s="76"/>
      <c r="E43" s="76"/>
      <c r="F43" s="76"/>
      <c r="G43" s="76"/>
    </row>
    <row r="44" customFormat="false" ht="15.6" hidden="false" customHeight="false" outlineLevel="0" collapsed="false">
      <c r="A44" s="77" t="s">
        <v>1088</v>
      </c>
      <c r="B44" s="77" t="s">
        <v>1089</v>
      </c>
      <c r="C44" s="80" t="s">
        <v>1090</v>
      </c>
      <c r="D44" s="79" t="n">
        <v>45012</v>
      </c>
      <c r="E44" s="80" t="s">
        <v>20</v>
      </c>
      <c r="F44" s="78" t="s">
        <v>972</v>
      </c>
      <c r="G44" s="83" t="s">
        <v>43</v>
      </c>
    </row>
    <row r="45" customFormat="false" ht="15.6" hidden="false" customHeight="false" outlineLevel="0" collapsed="false">
      <c r="A45" s="77" t="s">
        <v>1091</v>
      </c>
      <c r="B45" s="77" t="s">
        <v>1092</v>
      </c>
      <c r="C45" s="80" t="s">
        <v>1090</v>
      </c>
      <c r="D45" s="79" t="n">
        <v>45012</v>
      </c>
      <c r="E45" s="80" t="s">
        <v>15</v>
      </c>
      <c r="F45" s="78" t="s">
        <v>1049</v>
      </c>
      <c r="G45" s="83" t="s">
        <v>43</v>
      </c>
    </row>
    <row r="46" customFormat="false" ht="15.6" hidden="false" customHeight="false" outlineLevel="0" collapsed="false">
      <c r="A46" s="77" t="s">
        <v>1093</v>
      </c>
      <c r="B46" s="77" t="s">
        <v>1094</v>
      </c>
      <c r="C46" s="80" t="s">
        <v>1090</v>
      </c>
      <c r="D46" s="79" t="n">
        <v>45013</v>
      </c>
      <c r="E46" s="80" t="s">
        <v>20</v>
      </c>
      <c r="F46" s="78" t="s">
        <v>1033</v>
      </c>
      <c r="G46" s="83" t="s">
        <v>43</v>
      </c>
    </row>
    <row r="47" customFormat="false" ht="15.6" hidden="false" customHeight="false" outlineLevel="0" collapsed="false">
      <c r="A47" s="77" t="s">
        <v>1095</v>
      </c>
      <c r="B47" s="77" t="s">
        <v>761</v>
      </c>
      <c r="C47" s="80" t="s">
        <v>1090</v>
      </c>
      <c r="D47" s="79" t="n">
        <v>45013</v>
      </c>
      <c r="E47" s="80" t="s">
        <v>15</v>
      </c>
      <c r="F47" s="82" t="s">
        <v>1060</v>
      </c>
      <c r="G47" s="83" t="s">
        <v>43</v>
      </c>
    </row>
    <row r="48" customFormat="false" ht="15.6" hidden="false" customHeight="false" outlineLevel="0" collapsed="false">
      <c r="A48" s="77" t="s">
        <v>1073</v>
      </c>
      <c r="B48" s="77" t="s">
        <v>1096</v>
      </c>
      <c r="C48" s="80" t="s">
        <v>1090</v>
      </c>
      <c r="D48" s="79" t="n">
        <v>45014</v>
      </c>
      <c r="E48" s="80" t="s">
        <v>20</v>
      </c>
      <c r="F48" s="82" t="s">
        <v>1097</v>
      </c>
      <c r="G48" s="83" t="s">
        <v>43</v>
      </c>
    </row>
    <row r="49" customFormat="false" ht="15.6" hidden="false" customHeight="false" outlineLevel="0" collapsed="false">
      <c r="A49" s="76" t="s">
        <v>1098</v>
      </c>
      <c r="B49" s="76"/>
      <c r="C49" s="76"/>
      <c r="D49" s="76"/>
      <c r="E49" s="76"/>
      <c r="F49" s="76"/>
      <c r="G49" s="76"/>
    </row>
    <row r="50" customFormat="false" ht="15.6" hidden="false" customHeight="false" outlineLevel="0" collapsed="false">
      <c r="A50" s="77" t="s">
        <v>1099</v>
      </c>
      <c r="B50" s="77" t="s">
        <v>1100</v>
      </c>
      <c r="C50" s="80" t="s">
        <v>1055</v>
      </c>
      <c r="D50" s="79" t="n">
        <v>45012</v>
      </c>
      <c r="E50" s="80" t="s">
        <v>20</v>
      </c>
      <c r="F50" s="78" t="s">
        <v>540</v>
      </c>
      <c r="G50" s="83" t="s">
        <v>43</v>
      </c>
    </row>
    <row r="51" customFormat="false" ht="15.6" hidden="false" customHeight="false" outlineLevel="0" collapsed="false">
      <c r="A51" s="77" t="s">
        <v>1101</v>
      </c>
      <c r="B51" s="77" t="s">
        <v>33</v>
      </c>
      <c r="C51" s="80" t="s">
        <v>1055</v>
      </c>
      <c r="D51" s="79" t="n">
        <v>45012</v>
      </c>
      <c r="E51" s="80" t="s">
        <v>15</v>
      </c>
      <c r="F51" s="78" t="s">
        <v>886</v>
      </c>
      <c r="G51" s="80" t="s">
        <v>43</v>
      </c>
    </row>
    <row r="52" customFormat="false" ht="15.6" hidden="false" customHeight="false" outlineLevel="0" collapsed="false">
      <c r="A52" s="77" t="s">
        <v>1102</v>
      </c>
      <c r="B52" s="77" t="s">
        <v>1103</v>
      </c>
      <c r="C52" s="80" t="s">
        <v>1055</v>
      </c>
      <c r="D52" s="79" t="n">
        <v>45013</v>
      </c>
      <c r="E52" s="80" t="s">
        <v>20</v>
      </c>
      <c r="F52" s="78" t="s">
        <v>97</v>
      </c>
      <c r="G52" s="80" t="s">
        <v>43</v>
      </c>
    </row>
    <row r="53" customFormat="false" ht="15.6" hidden="false" customHeight="false" outlineLevel="0" collapsed="false">
      <c r="A53" s="77" t="s">
        <v>1104</v>
      </c>
      <c r="B53" s="77" t="s">
        <v>1105</v>
      </c>
      <c r="C53" s="80" t="s">
        <v>1055</v>
      </c>
      <c r="D53" s="79" t="n">
        <v>45013</v>
      </c>
      <c r="E53" s="80" t="s">
        <v>15</v>
      </c>
      <c r="F53" s="78" t="s">
        <v>1106</v>
      </c>
      <c r="G53" s="83" t="s">
        <v>43</v>
      </c>
    </row>
    <row r="54" customFormat="false" ht="15.6" hidden="false" customHeight="false" outlineLevel="0" collapsed="false">
      <c r="A54" s="77" t="s">
        <v>1107</v>
      </c>
      <c r="B54" s="77" t="s">
        <v>1108</v>
      </c>
      <c r="C54" s="80" t="s">
        <v>1055</v>
      </c>
      <c r="D54" s="79" t="n">
        <v>45014</v>
      </c>
      <c r="E54" s="80" t="s">
        <v>20</v>
      </c>
      <c r="F54" s="78" t="s">
        <v>1106</v>
      </c>
      <c r="G54" s="83" t="s">
        <v>43</v>
      </c>
    </row>
    <row r="55" customFormat="false" ht="15.6" hidden="false" customHeight="false" outlineLevel="0" collapsed="false">
      <c r="A55" s="76" t="s">
        <v>1109</v>
      </c>
      <c r="B55" s="76"/>
      <c r="C55" s="76"/>
      <c r="D55" s="76"/>
      <c r="E55" s="76"/>
      <c r="F55" s="76"/>
      <c r="G55" s="76"/>
    </row>
    <row r="56" customFormat="false" ht="15.6" hidden="false" customHeight="false" outlineLevel="0" collapsed="false">
      <c r="A56" s="84" t="s">
        <v>1110</v>
      </c>
      <c r="B56" s="84" t="s">
        <v>1111</v>
      </c>
      <c r="C56" s="85" t="s">
        <v>1090</v>
      </c>
      <c r="D56" s="79" t="n">
        <v>45012</v>
      </c>
      <c r="E56" s="80" t="s">
        <v>20</v>
      </c>
      <c r="F56" s="78" t="s">
        <v>321</v>
      </c>
      <c r="G56" s="83" t="s">
        <v>61</v>
      </c>
    </row>
  </sheetData>
  <mergeCells count="13">
    <mergeCell ref="A1:G2"/>
    <mergeCell ref="A3:G3"/>
    <mergeCell ref="A4:G4"/>
    <mergeCell ref="A5:G5"/>
    <mergeCell ref="A7:G7"/>
    <mergeCell ref="A13:G13"/>
    <mergeCell ref="A19:G19"/>
    <mergeCell ref="A25:G25"/>
    <mergeCell ref="A31:G31"/>
    <mergeCell ref="A37:G37"/>
    <mergeCell ref="A43:G43"/>
    <mergeCell ref="A49:G49"/>
    <mergeCell ref="A55:G55"/>
  </mergeCells>
  <dataValidations count="1">
    <dataValidation allowBlank="true" errorStyle="stop" operator="between" prompt="This name is not found in the list of lecturers (see WLOAD)." showDropDown="false" showErrorMessage="true" showInputMessage="true" sqref="F14 F16 F22 F27 F30 F4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9:09:55Z</dcterms:created>
  <dc:creator>Reviewer</dc:creator>
  <dc:description/>
  <dc:language>en-US</dc:language>
  <cp:lastModifiedBy>lenovo</cp:lastModifiedBy>
  <cp:lastPrinted>2023-02-24T06:15:50Z</cp:lastPrinted>
  <dcterms:modified xsi:type="dcterms:W3CDTF">2023-03-20T14:52:43Z</dcterms:modified>
  <cp:revision>0</cp:revision>
  <dc:subject/>
  <dc:title/>
</cp:coreProperties>
</file>